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6">
  <si>
    <r>
      <rPr>
        <sz val="14"/>
        <rFont val="Noto Sans"/>
        <family val="2"/>
      </rPr>
      <t xml:space="preserve">人勧適用の場合の損失額計算　基本給＋調整手当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地域手当での計算　　</t>
    </r>
    <r>
      <rPr>
        <sz val="12"/>
        <rFont val="Noto Sans"/>
        <family val="2"/>
      </rPr>
      <t xml:space="preserve">（現在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歳、教授、教育職（一）５級－１３号適用者）　</t>
    </r>
    <r>
      <rPr>
        <sz val="12"/>
        <rFont val="ＭＳ Ｐゴシック"/>
        <family val="3"/>
        <charset val="128"/>
      </rPr>
      <t xml:space="preserve">(18</t>
    </r>
    <r>
      <rPr>
        <sz val="12"/>
        <rFont val="Noto Sans"/>
        <family val="2"/>
      </rPr>
      <t xml:space="preserve">年後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定年退職を想定</t>
    </r>
    <r>
      <rPr>
        <sz val="12"/>
        <rFont val="ＭＳ Ｐゴシック"/>
        <family val="3"/>
        <charset val="128"/>
      </rPr>
      <t xml:space="preserve">)</t>
    </r>
  </si>
  <si>
    <t xml:space="preserve">現在の給与体系、給与表を維持した場合</t>
  </si>
  <si>
    <t xml:space="preserve">新給与表</t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人勧と給与構造調整実施の場合</t>
    </r>
  </si>
  <si>
    <t xml:space="preserve">損失額</t>
  </si>
  <si>
    <t xml:space="preserve">年／月</t>
  </si>
  <si>
    <t xml:space="preserve">級ー号</t>
  </si>
  <si>
    <t xml:space="preserve">本給</t>
  </si>
  <si>
    <r>
      <rPr>
        <sz val="10"/>
        <rFont val="Noto Sans"/>
        <family val="2"/>
      </rPr>
      <t xml:space="preserve">調整手当（本給</t>
    </r>
    <r>
      <rPr>
        <sz val="10"/>
        <rFont val="ＭＳ Ｐゴシック"/>
        <family val="3"/>
        <charset val="128"/>
      </rPr>
      <t xml:space="preserve">*0.03)</t>
    </r>
  </si>
  <si>
    <r>
      <rPr>
        <sz val="10"/>
        <rFont val="Noto Sans"/>
        <family val="2"/>
      </rPr>
      <t xml:space="preserve">年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給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調整手当）ｘ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＋ボ</t>
    </r>
    <r>
      <rPr>
        <sz val="10"/>
        <rFont val="ＭＳ Ｐゴシック"/>
        <family val="3"/>
        <charset val="128"/>
      </rPr>
      <t xml:space="preserve">4.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</si>
  <si>
    <t xml:space="preserve">注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級－号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本給</t>
    </r>
  </si>
  <si>
    <r>
      <rPr>
        <sz val="10"/>
        <rFont val="Noto Sans"/>
        <family val="2"/>
      </rPr>
      <t xml:space="preserve">地域手当（本給</t>
    </r>
    <r>
      <rPr>
        <sz val="10"/>
        <rFont val="ＭＳ Ｐゴシック"/>
        <family val="3"/>
        <charset val="128"/>
      </rPr>
      <t xml:space="preserve">*0.06)</t>
    </r>
    <r>
      <rPr>
        <sz val="10"/>
        <rFont val="Noto Sans"/>
        <family val="2"/>
      </rPr>
      <t xml:space="preserve">（暫定支給方法は未発表なので推定した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級ー号</t>
    </r>
  </si>
  <si>
    <r>
      <rPr>
        <sz val="10"/>
        <rFont val="Noto Sans"/>
        <family val="2"/>
      </rPr>
      <t xml:space="preserve">本給</t>
    </r>
    <r>
      <rPr>
        <sz val="10"/>
        <rFont val="ＭＳ Ｐゴシック"/>
        <family val="3"/>
        <charset val="128"/>
      </rPr>
      <t xml:space="preserve">(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に</t>
    </r>
    <r>
      <rPr>
        <sz val="10"/>
        <rFont val="ＭＳ Ｐゴシック"/>
        <family val="3"/>
        <charset val="128"/>
      </rPr>
      <t xml:space="preserve">0.3%</t>
    </r>
    <r>
      <rPr>
        <sz val="10"/>
        <rFont val="Noto Sans"/>
        <family val="2"/>
      </rPr>
      <t xml:space="preserve">下げて現給保証）</t>
    </r>
  </si>
  <si>
    <t xml:space="preserve">調整手当</t>
  </si>
  <si>
    <r>
      <rPr>
        <sz val="10"/>
        <rFont val="Noto Sans"/>
        <family val="2"/>
      </rPr>
      <t xml:space="preserve">地域手当（暫定支給方法は未発表なので推定値）</t>
    </r>
    <r>
      <rPr>
        <sz val="10"/>
        <rFont val="ＭＳ Ｐゴシック"/>
        <family val="3"/>
        <charset val="128"/>
      </rPr>
      <t xml:space="preserve">*6</t>
    </r>
  </si>
  <si>
    <r>
      <rPr>
        <sz val="10"/>
        <rFont val="Noto Sans"/>
        <family val="2"/>
      </rPr>
      <t xml:space="preserve">年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給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地域手当）ｘ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＋ボ</t>
    </r>
    <r>
      <rPr>
        <sz val="10"/>
        <rFont val="ＭＳ Ｐゴシック"/>
        <family val="3"/>
        <charset val="128"/>
      </rPr>
      <t xml:space="preserve">4.4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4.4</t>
    </r>
    <r>
      <rPr>
        <sz val="10"/>
        <rFont val="Noto Sans"/>
        <family val="2"/>
      </rPr>
      <t xml:space="preserve">月）</t>
    </r>
  </si>
  <si>
    <t xml:space="preserve">支給額
（年額）</t>
  </si>
  <si>
    <t xml:space="preserve">年間</t>
  </si>
  <si>
    <t xml:space="preserve">累計</t>
  </si>
  <si>
    <t xml:space="preserve">2005/4.</t>
  </si>
  <si>
    <t xml:space="preserve">5-13.</t>
  </si>
  <si>
    <t xml:space="preserve">2005/12.</t>
  </si>
  <si>
    <t xml:space="preserve">ボーナス</t>
  </si>
  <si>
    <t xml:space="preserve">年額</t>
  </si>
  <si>
    <t xml:space="preserve">2006/1.</t>
  </si>
  <si>
    <r>
      <rPr>
        <sz val="10"/>
        <rFont val="ＭＳ Ｐゴシック"/>
        <family val="3"/>
        <charset val="128"/>
      </rPr>
      <t xml:space="preserve">5-14.</t>
    </r>
    <r>
      <rPr>
        <sz val="10"/>
        <rFont val="Noto Sans"/>
        <family val="2"/>
      </rPr>
      <t xml:space="preserve">昇級</t>
    </r>
  </si>
  <si>
    <t xml:space="preserve">5-14.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現給保障</t>
    </r>
    <r>
      <rPr>
        <sz val="10"/>
        <rFont val="ＭＳ Ｐゴシック"/>
        <family val="3"/>
        <charset val="128"/>
      </rPr>
      <t xml:space="preserve">)</t>
    </r>
  </si>
  <si>
    <t xml:space="preserve">2006/4.</t>
  </si>
  <si>
    <t xml:space="preserve">5-34.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昇級停止</t>
    </r>
    <r>
      <rPr>
        <sz val="10"/>
        <rFont val="ＭＳ Ｐゴシック"/>
        <family val="3"/>
        <charset val="128"/>
      </rPr>
      <t xml:space="preserve">)</t>
    </r>
  </si>
  <si>
    <t xml:space="preserve">2007/1.</t>
  </si>
  <si>
    <t xml:space="preserve">5-15.</t>
  </si>
  <si>
    <t xml:space="preserve">5-36.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俸のみ</t>
    </r>
    <r>
      <rPr>
        <sz val="10"/>
        <rFont val="ＭＳ Ｐゴシック"/>
        <family val="3"/>
        <charset val="128"/>
      </rPr>
      <t xml:space="preserve">up</t>
    </r>
  </si>
  <si>
    <t xml:space="preserve">2008/1.</t>
  </si>
  <si>
    <t xml:space="preserve">5-16.</t>
  </si>
  <si>
    <t xml:space="preserve">5-39.</t>
  </si>
  <si>
    <t xml:space="preserve">*4</t>
  </si>
  <si>
    <t xml:space="preserve">2009/1.</t>
  </si>
  <si>
    <t xml:space="preserve">5-17.</t>
  </si>
  <si>
    <t xml:space="preserve">5-42.</t>
  </si>
  <si>
    <t xml:space="preserve">2010/1.</t>
  </si>
  <si>
    <t xml:space="preserve">5-18.</t>
  </si>
  <si>
    <t xml:space="preserve">5-45.</t>
  </si>
  <si>
    <t xml:space="preserve"> </t>
  </si>
  <si>
    <t xml:space="preserve">2011/1.</t>
  </si>
  <si>
    <t xml:space="preserve">5-19.</t>
  </si>
  <si>
    <t xml:space="preserve">5-49</t>
  </si>
  <si>
    <t xml:space="preserve">*5</t>
  </si>
  <si>
    <r>
      <rPr>
        <sz val="10"/>
        <rFont val="Noto Sans"/>
        <family val="2"/>
      </rPr>
      <t xml:space="preserve">新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号適用</t>
    </r>
  </si>
  <si>
    <t xml:space="preserve">2012/1.</t>
  </si>
  <si>
    <t xml:space="preserve">5-20.</t>
  </si>
  <si>
    <t xml:space="preserve">5-53</t>
  </si>
  <si>
    <t xml:space="preserve">2013/1.</t>
  </si>
  <si>
    <t xml:space="preserve">5-21.</t>
  </si>
  <si>
    <t xml:space="preserve">5-57</t>
  </si>
  <si>
    <t xml:space="preserve">2014/1.</t>
  </si>
  <si>
    <t xml:space="preserve">5-22.</t>
  </si>
  <si>
    <t xml:space="preserve">5-61</t>
  </si>
  <si>
    <t xml:space="preserve">2015/1.</t>
  </si>
  <si>
    <t xml:space="preserve">5-23.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歳）</t>
    </r>
    <r>
      <rPr>
        <sz val="10"/>
        <rFont val="ＭＳ Ｐゴシック"/>
        <family val="3"/>
        <charset val="128"/>
      </rPr>
      <t xml:space="preserve">*1</t>
    </r>
  </si>
  <si>
    <t xml:space="preserve">5-65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歳）</t>
    </r>
    <r>
      <rPr>
        <sz val="10"/>
        <rFont val="ＭＳ Ｐゴシック"/>
        <family val="3"/>
        <charset val="128"/>
      </rPr>
      <t xml:space="preserve">*2</t>
    </r>
  </si>
  <si>
    <t xml:space="preserve">2016/1.</t>
  </si>
  <si>
    <t xml:space="preserve">5-67.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7/1.</t>
    </r>
  </si>
  <si>
    <t xml:space="preserve">2017/1.</t>
  </si>
  <si>
    <t xml:space="preserve">5-69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8/1.</t>
    </r>
  </si>
  <si>
    <t xml:space="preserve">2018/1.</t>
  </si>
  <si>
    <t xml:space="preserve">5-71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9/1.</t>
    </r>
  </si>
  <si>
    <t xml:space="preserve">2019/1.</t>
  </si>
  <si>
    <t xml:space="preserve">5-73</t>
  </si>
  <si>
    <t xml:space="preserve">2020/1.</t>
  </si>
  <si>
    <t xml:space="preserve">5-75.</t>
  </si>
  <si>
    <t xml:space="preserve">2021/1.</t>
  </si>
  <si>
    <t xml:space="preserve">5-77.</t>
  </si>
  <si>
    <t xml:space="preserve">2022/1.</t>
  </si>
  <si>
    <t xml:space="preserve">5-79</t>
  </si>
  <si>
    <t xml:space="preserve">2023/1.</t>
  </si>
  <si>
    <t xml:space="preserve">5-81.</t>
  </si>
  <si>
    <t xml:space="preserve">*3</t>
  </si>
  <si>
    <t xml:space="preserve">2024/1.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定年</t>
    </r>
  </si>
  <si>
    <r>
      <rPr>
        <sz val="10"/>
        <rFont val="ＭＳ Ｐゴシック"/>
        <family val="3"/>
        <charset val="128"/>
      </rPr>
      <t xml:space="preserve">2024/3.
</t>
    </r>
    <r>
      <rPr>
        <sz val="10"/>
        <rFont val="Noto Sans"/>
        <family val="2"/>
      </rPr>
      <t xml:space="preserve">定年退職
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勤続</t>
    </r>
  </si>
  <si>
    <r>
      <rPr>
        <sz val="10"/>
        <rFont val="Noto Sans"/>
        <family val="2"/>
      </rPr>
      <t xml:space="preserve">退職金
</t>
    </r>
    <r>
      <rPr>
        <sz val="10"/>
        <rFont val="ＭＳ Ｐゴシック"/>
        <family val="3"/>
        <charset val="128"/>
      </rPr>
      <t xml:space="preserve">54.6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(*1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歳以上は定昇ストップ、また</t>
    </r>
    <r>
      <rPr>
        <sz val="10"/>
        <rFont val="ＭＳ Ｐゴシック"/>
        <family val="3"/>
        <charset val="128"/>
      </rPr>
      <t xml:space="preserve">5-23</t>
    </r>
    <r>
      <rPr>
        <sz val="10"/>
        <rFont val="Noto Sans"/>
        <family val="2"/>
      </rPr>
      <t xml:space="preserve">より上の号俸なし</t>
    </r>
  </si>
  <si>
    <r>
      <rPr>
        <sz val="10"/>
        <rFont val="ＭＳ Ｐゴシック"/>
        <family val="3"/>
        <charset val="128"/>
      </rPr>
      <t xml:space="preserve">(*2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歳以上は昇級幅制限（良好で</t>
    </r>
    <r>
      <rPr>
        <sz val="10"/>
        <rFont val="ＭＳ Ｐゴシック"/>
        <family val="3"/>
        <charset val="128"/>
      </rPr>
      <t xml:space="preserve">+2</t>
    </r>
    <r>
      <rPr>
        <sz val="10"/>
        <rFont val="Noto Sans"/>
        <family val="2"/>
      </rPr>
      <t xml:space="preserve">号）</t>
    </r>
  </si>
  <si>
    <r>
      <rPr>
        <sz val="10"/>
        <rFont val="ＭＳ Ｐゴシック"/>
        <family val="3"/>
        <charset val="128"/>
      </rPr>
      <t xml:space="preserve">(*3)</t>
    </r>
    <r>
      <rPr>
        <sz val="10"/>
        <rFont val="Noto Sans"/>
        <family val="2"/>
      </rPr>
      <t xml:space="preserve">　新</t>
    </r>
    <r>
      <rPr>
        <sz val="10"/>
        <rFont val="ＭＳ Ｐゴシック"/>
        <family val="3"/>
        <charset val="128"/>
      </rPr>
      <t xml:space="preserve">5-81</t>
    </r>
    <r>
      <rPr>
        <sz val="10"/>
        <rFont val="Noto Sans"/>
        <family val="2"/>
      </rPr>
      <t xml:space="preserve">より上の号俸なし</t>
    </r>
  </si>
  <si>
    <r>
      <rPr>
        <sz val="10"/>
        <rFont val="ＭＳ Ｐゴシック"/>
        <family val="3"/>
        <charset val="128"/>
      </rPr>
      <t xml:space="preserve">(*4)</t>
    </r>
    <r>
      <rPr>
        <sz val="10"/>
        <rFont val="Noto Sans"/>
        <family val="2"/>
      </rPr>
      <t xml:space="preserve">　定昇幅を現在の</t>
    </r>
    <r>
      <rPr>
        <sz val="10"/>
        <rFont val="ＭＳ Ｐゴシック"/>
        <family val="3"/>
        <charset val="128"/>
      </rPr>
      <t xml:space="preserve">3/4</t>
    </r>
    <r>
      <rPr>
        <sz val="10"/>
        <rFont val="Noto Sans"/>
        <family val="2"/>
      </rPr>
      <t xml:space="preserve">に制限（つまり</t>
    </r>
    <r>
      <rPr>
        <sz val="10"/>
        <rFont val="ＭＳ Ｐゴシック"/>
        <family val="3"/>
        <charset val="128"/>
      </rPr>
      <t xml:space="preserve">+3</t>
    </r>
    <r>
      <rPr>
        <sz val="10"/>
        <rFont val="Noto Sans"/>
        <family val="2"/>
      </rPr>
      <t xml:space="preserve">号）</t>
    </r>
  </si>
  <si>
    <r>
      <rPr>
        <sz val="10"/>
        <rFont val="ＭＳ Ｐゴシック"/>
        <family val="3"/>
        <charset val="128"/>
      </rPr>
      <t xml:space="preserve">(*5)</t>
    </r>
    <r>
      <rPr>
        <sz val="10"/>
        <rFont val="Noto Sans"/>
        <family val="2"/>
      </rPr>
      <t xml:space="preserve">　ここから勤務実績によって定昇を決める（ここでは</t>
    </r>
    <r>
      <rPr>
        <sz val="10"/>
        <rFont val="ＭＳ Ｐゴシック"/>
        <family val="3"/>
        <charset val="128"/>
      </rPr>
      <t xml:space="preserve">+4</t>
    </r>
    <r>
      <rPr>
        <sz val="10"/>
        <rFont val="Noto Sans"/>
        <family val="2"/>
      </rPr>
      <t xml:space="preserve">号と仮定した。）</t>
    </r>
  </si>
  <si>
    <r>
      <rPr>
        <sz val="10"/>
        <rFont val="ＭＳ Ｐゴシック"/>
        <family val="3"/>
        <charset val="128"/>
      </rPr>
      <t xml:space="preserve">(*6) </t>
    </r>
    <r>
      <rPr>
        <sz val="10"/>
        <rFont val="Noto Sans"/>
        <family val="2"/>
      </rPr>
      <t xml:space="preserve">地域手当の暫定支給方法は未公表なので、現給保証された基本給に対して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4%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5%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6%</t>
    </r>
    <r>
      <rPr>
        <sz val="10"/>
        <rFont val="Noto Sans"/>
        <family val="2"/>
      </rPr>
      <t xml:space="preserve">が支給されると独自に想定した。</t>
    </r>
  </si>
  <si>
    <t xml:space="preserve">　　　実際には、より高いこともより低いこともあり得る。</t>
  </si>
  <si>
    <r>
      <rPr>
        <sz val="14"/>
        <rFont val="Noto Sans"/>
        <family val="2"/>
      </rPr>
      <t xml:space="preserve">人勧適用の場合の損失額計算　基本給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調整手当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地域手当での計算　　</t>
    </r>
    <r>
      <rPr>
        <sz val="12"/>
        <rFont val="Noto Sans"/>
        <family val="2"/>
      </rPr>
      <t xml:space="preserve">（現在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、係長、一般職（一）５級－１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号適用者）　</t>
    </r>
    <r>
      <rPr>
        <sz val="12"/>
        <rFont val="ＭＳ Ｐゴシック"/>
        <family val="3"/>
        <charset val="128"/>
      </rPr>
      <t xml:space="preserve">(20</t>
    </r>
    <r>
      <rPr>
        <sz val="12"/>
        <rFont val="Noto Sans"/>
        <family val="2"/>
      </rPr>
      <t xml:space="preserve">年後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定年退職を想定</t>
    </r>
    <r>
      <rPr>
        <sz val="12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年額
本給ｘ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＋ボ</t>
    </r>
    <r>
      <rPr>
        <sz val="10"/>
        <rFont val="ＭＳ Ｐゴシック"/>
        <family val="3"/>
        <charset val="128"/>
      </rPr>
      <t xml:space="preserve">4.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</si>
  <si>
    <t xml:space="preserve">5-10.</t>
  </si>
  <si>
    <r>
      <rPr>
        <sz val="10"/>
        <rFont val="ＭＳ Ｐゴシック"/>
        <family val="3"/>
        <charset val="128"/>
      </rPr>
      <t xml:space="preserve">5-11.</t>
    </r>
    <r>
      <rPr>
        <sz val="10"/>
        <rFont val="Noto Sans"/>
        <family val="2"/>
      </rPr>
      <t xml:space="preserve">昇級</t>
    </r>
  </si>
  <si>
    <t xml:space="preserve">5-11.</t>
  </si>
  <si>
    <r>
      <rPr>
        <sz val="10"/>
        <rFont val="Noto Sans"/>
        <family val="2"/>
      </rPr>
      <t xml:space="preserve">新</t>
    </r>
    <r>
      <rPr>
        <sz val="10"/>
        <rFont val="ＭＳ Ｐゴシック"/>
        <family val="3"/>
        <charset val="128"/>
      </rPr>
      <t xml:space="preserve">3-46</t>
    </r>
  </si>
  <si>
    <t xml:space="preserve">5-12.</t>
  </si>
  <si>
    <t xml:space="preserve">3-48</t>
  </si>
  <si>
    <t xml:space="preserve">3-51</t>
  </si>
  <si>
    <t xml:space="preserve">3-54</t>
  </si>
  <si>
    <t xml:space="preserve">3-57</t>
  </si>
  <si>
    <r>
      <rPr>
        <sz val="10"/>
        <rFont val="Noto Sans"/>
        <family val="2"/>
      </rPr>
      <t xml:space="preserve">新</t>
    </r>
    <r>
      <rPr>
        <sz val="10"/>
        <rFont val="ＭＳ Ｐゴシック"/>
        <family val="3"/>
        <charset val="128"/>
      </rPr>
      <t xml:space="preserve">3-57</t>
    </r>
    <r>
      <rPr>
        <sz val="10"/>
        <rFont val="Noto Sans"/>
        <family val="2"/>
      </rPr>
      <t xml:space="preserve">号適用</t>
    </r>
  </si>
  <si>
    <r>
      <rPr>
        <sz val="10"/>
        <rFont val="ＭＳ Ｐゴシック"/>
        <family val="3"/>
        <charset val="128"/>
      </rPr>
      <t xml:space="preserve">6-14.</t>
    </r>
    <r>
      <rPr>
        <sz val="10"/>
        <rFont val="Noto Sans"/>
        <family val="2"/>
      </rPr>
      <t xml:space="preserve">昇格</t>
    </r>
  </si>
  <si>
    <r>
      <rPr>
        <sz val="10"/>
        <rFont val="Noto Sans"/>
        <family val="2"/>
      </rPr>
      <t xml:space="preserve">新</t>
    </r>
    <r>
      <rPr>
        <sz val="10"/>
        <rFont val="ＭＳ Ｐゴシック"/>
        <family val="3"/>
        <charset val="128"/>
      </rPr>
      <t xml:space="preserve">4-37?</t>
    </r>
  </si>
  <si>
    <t xml:space="preserve">6-15.</t>
  </si>
  <si>
    <t xml:space="preserve">4-41?</t>
  </si>
  <si>
    <t xml:space="preserve">6-16.</t>
  </si>
  <si>
    <t xml:space="preserve">4-45?</t>
  </si>
  <si>
    <t xml:space="preserve">6-17.</t>
  </si>
  <si>
    <t xml:space="preserve">4-49?</t>
  </si>
  <si>
    <t xml:space="preserve">6-18.</t>
  </si>
  <si>
    <t xml:space="preserve">4-53?</t>
  </si>
  <si>
    <t xml:space="preserve">6-19.</t>
  </si>
  <si>
    <t xml:space="preserve">4-57?</t>
  </si>
  <si>
    <t xml:space="preserve">6-20.</t>
  </si>
  <si>
    <t xml:space="preserve">4-61?</t>
  </si>
  <si>
    <t xml:space="preserve">6-21.</t>
  </si>
  <si>
    <t xml:space="preserve">4-65?</t>
  </si>
  <si>
    <t xml:space="preserve">6-22.</t>
  </si>
  <si>
    <t xml:space="preserve">4-69?</t>
  </si>
  <si>
    <t xml:space="preserve">6-23.</t>
  </si>
  <si>
    <t xml:space="preserve">4-73?</t>
  </si>
  <si>
    <t xml:space="preserve">4-75?</t>
  </si>
  <si>
    <r>
      <rPr>
        <sz val="10"/>
        <rFont val="ＭＳ Ｐゴシック"/>
        <family val="3"/>
        <charset val="128"/>
      </rPr>
      <t xml:space="preserve">7-21.</t>
    </r>
    <r>
      <rPr>
        <sz val="10"/>
        <rFont val="Noto Sans"/>
        <family val="2"/>
      </rPr>
      <t xml:space="preserve">昇格</t>
    </r>
  </si>
  <si>
    <t xml:space="preserve">5-69?</t>
  </si>
  <si>
    <t xml:space="preserve">7-21.</t>
  </si>
  <si>
    <t xml:space="preserve">5-71?</t>
  </si>
  <si>
    <t xml:space="preserve">5-73?</t>
  </si>
  <si>
    <t xml:space="preserve">2025/1.</t>
  </si>
  <si>
    <t xml:space="preserve">5-75?</t>
  </si>
  <si>
    <r>
      <rPr>
        <sz val="10"/>
        <rFont val="ＭＳ Ｐゴシック"/>
        <family val="3"/>
        <charset val="128"/>
      </rPr>
      <t xml:space="preserve">2025/3.
</t>
    </r>
    <r>
      <rPr>
        <sz val="10"/>
        <rFont val="Noto Sans"/>
        <family val="2"/>
      </rPr>
      <t xml:space="preserve">定年退職
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年勤続</t>
    </r>
  </si>
  <si>
    <r>
      <rPr>
        <sz val="10"/>
        <rFont val="Noto Sans"/>
        <family val="2"/>
      </rPr>
      <t xml:space="preserve">退職金
</t>
    </r>
    <r>
      <rPr>
        <sz val="10"/>
        <rFont val="ＭＳ Ｐゴシック"/>
        <family val="3"/>
        <charset val="128"/>
      </rPr>
      <t xml:space="preserve">59.28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(*1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歳以上は定昇ストップ</t>
    </r>
  </si>
  <si>
    <r>
      <rPr>
        <sz val="10"/>
        <rFont val="ＭＳ Ｐゴシック"/>
        <family val="3"/>
        <charset val="128"/>
      </rPr>
      <t xml:space="preserve">(?)</t>
    </r>
    <r>
      <rPr>
        <sz val="10"/>
        <rFont val="Noto Sans"/>
        <family val="2"/>
      </rPr>
      <t xml:space="preserve">　新給与表における昇格対応が不明のため、正確ではない。</t>
    </r>
  </si>
  <si>
    <r>
      <rPr>
        <sz val="10"/>
        <rFont val="ＭＳ Ｐゴシック"/>
        <family val="3"/>
        <charset val="128"/>
      </rPr>
      <t xml:space="preserve">(*5)</t>
    </r>
    <r>
      <rPr>
        <sz val="10"/>
        <rFont val="Noto Sans"/>
        <family val="2"/>
      </rPr>
      <t xml:space="preserve">　ここから勤務実績によって定昇を決める（ここでは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号と仮定した。）</t>
    </r>
  </si>
  <si>
    <r>
      <rPr>
        <sz val="10"/>
        <rFont val="ＭＳ Ｐゴシック"/>
        <family val="3"/>
        <charset val="128"/>
      </rPr>
      <t xml:space="preserve">(*6) </t>
    </r>
    <r>
      <rPr>
        <sz val="10"/>
        <rFont val="Noto Sans"/>
        <family val="2"/>
      </rPr>
      <t xml:space="preserve">地域手当の暫定支給方法は未公表なので、現給保証された基本給に対して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4%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5%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6%</t>
    </r>
    <r>
      <rPr>
        <sz val="10"/>
        <rFont val="Noto Sans"/>
        <family val="2"/>
      </rPr>
      <t xml:space="preserve">になると仮定した。</t>
    </r>
  </si>
  <si>
    <r>
      <rPr>
        <sz val="11"/>
        <rFont val="Noto Sans"/>
        <family val="2"/>
      </rPr>
      <t xml:space="preserve">九州工業大学職員組合、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付け試算をベースに、東北大学職員組合賃金・人事制度検討委員会が試算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m/d/yyyy"/>
    <numFmt numFmtId="167" formatCode="#,##0"/>
    <numFmt numFmtId="168" formatCode="[$-409]mmm\-yy"/>
    <numFmt numFmtId="169" formatCode="0_);[RED]\(0\)"/>
    <numFmt numFmtId="170" formatCode="[&lt;=999]000;[&lt;=9999]000\-00;000\-0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2"/>
      <name val="Noto Sans"/>
      <family val="2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42"/>
    <col collapsed="false" customWidth="true" hidden="false" outlineLevel="0" max="4" min="3" style="0" width="8.13"/>
    <col collapsed="false" customWidth="true" hidden="false" outlineLevel="0" max="5" min="5" style="1" width="10.13"/>
    <col collapsed="false" customWidth="true" hidden="false" outlineLevel="0" max="6" min="6" style="0" width="10.13"/>
    <col collapsed="false" customWidth="true" hidden="false" outlineLevel="0" max="7" min="7" style="0" width="1.56"/>
    <col collapsed="false" customWidth="true" hidden="false" outlineLevel="0" max="8" min="8" style="0" width="7.71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8.56"/>
    <col collapsed="false" customWidth="true" hidden="false" outlineLevel="0" max="12" min="12" style="0" width="11.28"/>
    <col collapsed="false" customWidth="true" hidden="false" outlineLevel="0" max="14" min="13" style="0" width="7.56"/>
    <col collapsed="false" customWidth="true" hidden="false" outlineLevel="0" max="15" min="15" style="1" width="7.56"/>
    <col collapsed="false" customWidth="true" hidden="false" outlineLevel="0" max="16" min="16" style="1" width="10.13"/>
    <col collapsed="false" customWidth="true" hidden="false" outlineLevel="0" max="17" min="17" style="0" width="8.56"/>
    <col collapsed="false" customWidth="true" hidden="false" outlineLevel="0" max="18" min="18" style="1" width="10.42"/>
    <col collapsed="false" customWidth="true" hidden="false" outlineLevel="0" max="20" min="20" style="0" width="9.85"/>
    <col collapsed="false" customWidth="true" hidden="false" outlineLevel="0" max="21" min="21" style="0" width="10.42"/>
  </cols>
  <sheetData>
    <row r="1" customFormat="false" ht="21" hidden="false" customHeight="true" outlineLevel="0" collapsed="false"/>
    <row r="2" customFormat="false" ht="27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7.75" hidden="false" customHeight="true" outlineLevel="0" collapsed="false">
      <c r="A4" s="3"/>
      <c r="B4" s="4" t="s">
        <v>1</v>
      </c>
      <c r="C4" s="5"/>
      <c r="D4" s="5"/>
      <c r="E4" s="6"/>
      <c r="F4" s="7"/>
      <c r="G4" s="8"/>
      <c r="H4" s="3"/>
      <c r="I4" s="9" t="s">
        <v>2</v>
      </c>
      <c r="J4" s="5"/>
      <c r="K4" s="5"/>
      <c r="L4" s="3"/>
      <c r="M4" s="5" t="s">
        <v>3</v>
      </c>
      <c r="N4" s="5"/>
      <c r="O4" s="6"/>
      <c r="P4" s="6"/>
      <c r="Q4" s="5"/>
      <c r="R4" s="10"/>
      <c r="S4" s="5"/>
      <c r="T4" s="11" t="s">
        <v>4</v>
      </c>
      <c r="U4" s="12"/>
    </row>
    <row r="5" s="18" customFormat="true" ht="98" hidden="false" customHeight="false" outlineLevel="0" collapsed="false">
      <c r="A5" s="13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3" t="s">
        <v>10</v>
      </c>
      <c r="G5" s="15"/>
      <c r="H5" s="13" t="s">
        <v>5</v>
      </c>
      <c r="I5" s="16" t="s">
        <v>11</v>
      </c>
      <c r="J5" s="16" t="s">
        <v>12</v>
      </c>
      <c r="K5" s="13" t="s">
        <v>13</v>
      </c>
      <c r="L5" s="16" t="s">
        <v>14</v>
      </c>
      <c r="M5" s="13" t="s">
        <v>15</v>
      </c>
      <c r="N5" s="13" t="s">
        <v>16</v>
      </c>
      <c r="O5" s="14" t="s">
        <v>17</v>
      </c>
      <c r="P5" s="14" t="s">
        <v>18</v>
      </c>
      <c r="Q5" s="13" t="s">
        <v>10</v>
      </c>
      <c r="R5" s="14" t="s">
        <v>19</v>
      </c>
      <c r="S5" s="16"/>
      <c r="T5" s="13" t="s">
        <v>20</v>
      </c>
      <c r="U5" s="17" t="s">
        <v>21</v>
      </c>
    </row>
    <row r="6" customFormat="false" ht="17" hidden="false" customHeight="false" outlineLevel="0" collapsed="false">
      <c r="A6" s="19" t="s">
        <v>22</v>
      </c>
      <c r="B6" s="20" t="s">
        <v>23</v>
      </c>
      <c r="C6" s="21" t="n">
        <v>508500</v>
      </c>
      <c r="D6" s="21" t="n">
        <f aca="false">C6*0.03</f>
        <v>15255</v>
      </c>
      <c r="E6" s="22"/>
      <c r="F6" s="19"/>
      <c r="G6" s="23"/>
      <c r="H6" s="24" t="s">
        <v>22</v>
      </c>
      <c r="I6" s="24"/>
      <c r="J6" s="25"/>
      <c r="K6" s="25"/>
      <c r="L6" s="20" t="s">
        <v>23</v>
      </c>
      <c r="M6" s="21" t="n">
        <v>508500</v>
      </c>
      <c r="N6" s="21" t="n">
        <f aca="false">M6*0.03</f>
        <v>15255</v>
      </c>
      <c r="O6" s="26"/>
      <c r="P6" s="22"/>
      <c r="Q6" s="19"/>
      <c r="R6" s="22"/>
      <c r="S6" s="19"/>
      <c r="T6" s="19"/>
      <c r="U6" s="27"/>
    </row>
    <row r="7" customFormat="false" ht="17" hidden="false" customHeight="false" outlineLevel="0" collapsed="false">
      <c r="A7" s="19" t="s">
        <v>24</v>
      </c>
      <c r="B7" s="20"/>
      <c r="C7" s="21"/>
      <c r="D7" s="21"/>
      <c r="E7" s="22" t="n">
        <f aca="false">(C6+D6)*2.3</f>
        <v>1204636.5</v>
      </c>
      <c r="F7" s="28" t="s">
        <v>25</v>
      </c>
      <c r="G7" s="23"/>
      <c r="H7" s="19" t="s">
        <v>24</v>
      </c>
      <c r="I7" s="24"/>
      <c r="J7" s="24"/>
      <c r="K7" s="24"/>
      <c r="L7" s="20"/>
      <c r="M7" s="21"/>
      <c r="N7" s="21"/>
      <c r="O7" s="26"/>
      <c r="P7" s="22" t="n">
        <f aca="false">(M6+N6)*2.3</f>
        <v>1204636.5</v>
      </c>
      <c r="Q7" s="28" t="s">
        <v>25</v>
      </c>
      <c r="R7" s="22"/>
      <c r="S7" s="19"/>
      <c r="T7" s="19"/>
      <c r="U7" s="19"/>
    </row>
    <row r="8" customFormat="false" ht="17" hidden="false" customHeight="false" outlineLevel="0" collapsed="false">
      <c r="A8" s="29"/>
      <c r="B8" s="30"/>
      <c r="C8" s="31"/>
      <c r="D8" s="31"/>
      <c r="E8" s="32" t="n">
        <f aca="false">(C6+D6)*16.4</f>
        <v>8589582</v>
      </c>
      <c r="F8" s="33" t="s">
        <v>26</v>
      </c>
      <c r="G8" s="23"/>
      <c r="H8" s="34"/>
      <c r="I8" s="24"/>
      <c r="J8" s="24"/>
      <c r="K8" s="24"/>
      <c r="L8" s="30"/>
      <c r="M8" s="31"/>
      <c r="N8" s="31"/>
      <c r="O8" s="35"/>
      <c r="P8" s="32" t="n">
        <f aca="false">(M6+N6)*16.4</f>
        <v>8589582</v>
      </c>
      <c r="Q8" s="33" t="s">
        <v>26</v>
      </c>
      <c r="R8" s="32" t="n">
        <f aca="false">P8</f>
        <v>8589582</v>
      </c>
      <c r="S8" s="29"/>
      <c r="T8" s="36" t="n">
        <f aca="false">-E8+R8</f>
        <v>0</v>
      </c>
      <c r="U8" s="36" t="n">
        <f aca="false">T8</f>
        <v>0</v>
      </c>
    </row>
    <row r="9" customFormat="false" ht="18" hidden="false" customHeight="false" outlineLevel="0" collapsed="false">
      <c r="A9" s="37" t="s">
        <v>27</v>
      </c>
      <c r="B9" s="38" t="s">
        <v>28</v>
      </c>
      <c r="C9" s="39" t="n">
        <v>519700</v>
      </c>
      <c r="D9" s="21" t="n">
        <f aca="false">C9*0.03</f>
        <v>15591</v>
      </c>
      <c r="E9" s="40"/>
      <c r="F9" s="38"/>
      <c r="G9" s="23"/>
      <c r="H9" s="38" t="s">
        <v>27</v>
      </c>
      <c r="I9" s="29"/>
      <c r="J9" s="29"/>
      <c r="K9" s="23"/>
      <c r="L9" s="41" t="s">
        <v>29</v>
      </c>
      <c r="M9" s="39" t="n">
        <v>519700</v>
      </c>
      <c r="N9" s="39" t="n">
        <f aca="false">M9*0.03</f>
        <v>15591</v>
      </c>
      <c r="O9" s="42"/>
      <c r="P9" s="40"/>
      <c r="Q9" s="43"/>
      <c r="R9" s="44"/>
      <c r="S9" s="38" t="s">
        <v>30</v>
      </c>
      <c r="T9" s="38"/>
      <c r="U9" s="38"/>
    </row>
    <row r="10" customFormat="false" ht="18" hidden="false" customHeight="false" outlineLevel="0" collapsed="false">
      <c r="A10" s="29"/>
      <c r="B10" s="45"/>
      <c r="C10" s="46"/>
      <c r="D10" s="46"/>
      <c r="E10" s="32" t="n">
        <f aca="false">(C9+D9)*16.4</f>
        <v>8778772.4</v>
      </c>
      <c r="F10" s="33" t="s">
        <v>26</v>
      </c>
      <c r="G10" s="23"/>
      <c r="H10" s="29" t="s">
        <v>31</v>
      </c>
      <c r="I10" s="29" t="s">
        <v>32</v>
      </c>
      <c r="J10" s="31" t="n">
        <v>489400</v>
      </c>
      <c r="K10" s="47" t="n">
        <f aca="false">J10*0.04</f>
        <v>19576</v>
      </c>
      <c r="L10" s="23"/>
      <c r="M10" s="47" t="n">
        <f aca="false">M9*0.997</f>
        <v>518140.9</v>
      </c>
      <c r="N10" s="48"/>
      <c r="O10" s="35" t="n">
        <f aca="false">M10*0.04</f>
        <v>20725.636</v>
      </c>
      <c r="P10" s="32" t="n">
        <f aca="false">(M9+N9)*3+(J10+K10)*9+(M9+N9)*2.125/2+(J10+K10)*2.125/2+(J10+K10)*2.325</f>
        <v>8479559.8875</v>
      </c>
      <c r="Q10" s="23"/>
      <c r="R10" s="49" t="n">
        <f aca="false">(M9+N9)*3+(M10+O10)*9+(M9+N9)*2.125/2+(M10+O10)*2.125/2+(M10+O10)*2.325</f>
        <v>8849828.9022</v>
      </c>
      <c r="S10" s="19" t="s">
        <v>33</v>
      </c>
      <c r="T10" s="36" t="n">
        <f aca="false">-E10+R10</f>
        <v>71056.5022000037</v>
      </c>
      <c r="U10" s="36" t="n">
        <f aca="false">U8+T10</f>
        <v>71056.5022000037</v>
      </c>
    </row>
    <row r="11" customFormat="false" ht="17" hidden="false" customHeight="false" outlineLevel="0" collapsed="false">
      <c r="A11" s="50" t="s">
        <v>34</v>
      </c>
      <c r="B11" s="50" t="s">
        <v>35</v>
      </c>
      <c r="C11" s="47" t="n">
        <v>530000</v>
      </c>
      <c r="D11" s="39" t="n">
        <f aca="false">C11*0.03</f>
        <v>15900</v>
      </c>
      <c r="E11" s="51" t="n">
        <f aca="false">ROUND((C11+D11)*16.4,0)</f>
        <v>8952760</v>
      </c>
      <c r="F11" s="50"/>
      <c r="G11" s="52"/>
      <c r="H11" s="38" t="s">
        <v>34</v>
      </c>
      <c r="I11" s="38" t="s">
        <v>36</v>
      </c>
      <c r="J11" s="39" t="n">
        <v>494000</v>
      </c>
      <c r="K11" s="47" t="n">
        <f aca="false">J11*0.05</f>
        <v>24700</v>
      </c>
      <c r="L11" s="23" t="s">
        <v>37</v>
      </c>
      <c r="M11" s="47" t="n">
        <f aca="false">M10</f>
        <v>518140.9</v>
      </c>
      <c r="N11" s="48"/>
      <c r="O11" s="53" t="n">
        <f aca="false">M11*0.05</f>
        <v>25907.045</v>
      </c>
      <c r="P11" s="40" t="n">
        <f aca="false">(J11+K11)*16.45</f>
        <v>8532615</v>
      </c>
      <c r="Q11" s="23"/>
      <c r="R11" s="49" t="n">
        <f aca="false">(M11+O11)*16.45</f>
        <v>8949588.69525</v>
      </c>
      <c r="S11" s="19"/>
      <c r="T11" s="36" t="n">
        <f aca="false">-E11+R11</f>
        <v>-3171.3047499992</v>
      </c>
      <c r="U11" s="36" t="n">
        <f aca="false">U10+T11</f>
        <v>67885.1974500045</v>
      </c>
    </row>
    <row r="12" customFormat="false" ht="17" hidden="false" customHeight="false" outlineLevel="0" collapsed="false">
      <c r="A12" s="50" t="s">
        <v>38</v>
      </c>
      <c r="B12" s="50" t="s">
        <v>39</v>
      </c>
      <c r="C12" s="47" t="n">
        <v>539200</v>
      </c>
      <c r="D12" s="47" t="n">
        <f aca="false">C12*0.03</f>
        <v>16176</v>
      </c>
      <c r="E12" s="51" t="n">
        <f aca="false">ROUND((C12+D12)*16.4,0)</f>
        <v>9108166</v>
      </c>
      <c r="F12" s="50"/>
      <c r="G12" s="52"/>
      <c r="H12" s="50" t="s">
        <v>38</v>
      </c>
      <c r="I12" s="50" t="s">
        <v>40</v>
      </c>
      <c r="J12" s="47" t="n">
        <v>503000</v>
      </c>
      <c r="K12" s="47" t="n">
        <f aca="false">J12*0.06</f>
        <v>30180</v>
      </c>
      <c r="L12" s="23" t="s">
        <v>41</v>
      </c>
      <c r="M12" s="47" t="n">
        <f aca="false">M11</f>
        <v>518140.9</v>
      </c>
      <c r="N12" s="48"/>
      <c r="O12" s="54" t="n">
        <f aca="false">M12*0.06</f>
        <v>31088.454</v>
      </c>
      <c r="P12" s="40" t="n">
        <f aca="false">(J12+K12)*16.45</f>
        <v>8770811</v>
      </c>
      <c r="Q12" s="23"/>
      <c r="R12" s="49" t="n">
        <f aca="false">(M12+O12)*16.45</f>
        <v>9034822.8733</v>
      </c>
      <c r="T12" s="36" t="n">
        <f aca="false">-E12+R12</f>
        <v>-73343.126699999</v>
      </c>
      <c r="U12" s="36" t="n">
        <f aca="false">U11+T12</f>
        <v>-5457.92924999446</v>
      </c>
    </row>
    <row r="13" customFormat="false" ht="21.75" hidden="false" customHeight="true" outlineLevel="0" collapsed="false">
      <c r="A13" s="50" t="s">
        <v>42</v>
      </c>
      <c r="B13" s="50" t="s">
        <v>43</v>
      </c>
      <c r="C13" s="47" t="n">
        <v>548300</v>
      </c>
      <c r="D13" s="47" t="n">
        <f aca="false">C13*0.03</f>
        <v>16449</v>
      </c>
      <c r="E13" s="51" t="n">
        <f aca="false">ROUND((C13+D13)*16.4,0)</f>
        <v>9261884</v>
      </c>
      <c r="F13" s="50"/>
      <c r="G13" s="52"/>
      <c r="H13" s="29" t="s">
        <v>42</v>
      </c>
      <c r="I13" s="29" t="s">
        <v>44</v>
      </c>
      <c r="J13" s="31" t="n">
        <v>506300</v>
      </c>
      <c r="K13" s="47" t="n">
        <f aca="false">J13*0.06</f>
        <v>30378</v>
      </c>
      <c r="L13" s="23"/>
      <c r="M13" s="47" t="n">
        <f aca="false">M12</f>
        <v>518140.9</v>
      </c>
      <c r="N13" s="48"/>
      <c r="O13" s="53" t="n">
        <f aca="false">M13*0.06</f>
        <v>31088.454</v>
      </c>
      <c r="P13" s="40" t="n">
        <f aca="false">(J13+K13)*16.45</f>
        <v>8828353.1</v>
      </c>
      <c r="Q13" s="50"/>
      <c r="R13" s="49" t="n">
        <f aca="false">(M13+O13)*16.45</f>
        <v>9034822.8733</v>
      </c>
      <c r="S13" s="29"/>
      <c r="T13" s="36" t="n">
        <f aca="false">-E13+R13</f>
        <v>-227061.126699999</v>
      </c>
      <c r="U13" s="36" t="n">
        <f aca="false">U12+T13</f>
        <v>-232519.055949993</v>
      </c>
    </row>
    <row r="14" customFormat="false" ht="24.75" hidden="false" customHeight="true" outlineLevel="0" collapsed="false">
      <c r="A14" s="50" t="s">
        <v>45</v>
      </c>
      <c r="B14" s="50" t="s">
        <v>46</v>
      </c>
      <c r="C14" s="47" t="n">
        <v>557200</v>
      </c>
      <c r="D14" s="47" t="n">
        <f aca="false">C14*0.03</f>
        <v>16716</v>
      </c>
      <c r="E14" s="51" t="n">
        <f aca="false">ROUND((C14+D14)*16.4,0)</f>
        <v>9412222</v>
      </c>
      <c r="F14" s="50"/>
      <c r="G14" s="52"/>
      <c r="H14" s="50" t="s">
        <v>45</v>
      </c>
      <c r="I14" s="50" t="s">
        <v>47</v>
      </c>
      <c r="J14" s="47" t="n">
        <v>512100</v>
      </c>
      <c r="K14" s="47" t="n">
        <f aca="false">J14*0.06</f>
        <v>30726</v>
      </c>
      <c r="L14" s="23" t="s">
        <v>48</v>
      </c>
      <c r="M14" s="47" t="n">
        <f aca="false">M13</f>
        <v>518140.9</v>
      </c>
      <c r="N14" s="48"/>
      <c r="O14" s="54" t="n">
        <f aca="false">M14*0.06</f>
        <v>31088.454</v>
      </c>
      <c r="P14" s="40" t="n">
        <f aca="false">(J14+K14)*16.45</f>
        <v>8929487.7</v>
      </c>
      <c r="Q14" s="55"/>
      <c r="R14" s="49" t="n">
        <f aca="false">(M14+O14)*16.45</f>
        <v>9034822.8733</v>
      </c>
      <c r="S14" s="19"/>
      <c r="T14" s="36" t="n">
        <f aca="false">-E14+R14</f>
        <v>-377399.126699999</v>
      </c>
      <c r="U14" s="36" t="n">
        <f aca="false">U13+T14</f>
        <v>-609918.182649992</v>
      </c>
    </row>
    <row r="15" customFormat="false" ht="27" hidden="false" customHeight="true" outlineLevel="0" collapsed="false">
      <c r="A15" s="50" t="s">
        <v>49</v>
      </c>
      <c r="B15" s="50" t="s">
        <v>50</v>
      </c>
      <c r="C15" s="47" t="n">
        <v>566100</v>
      </c>
      <c r="D15" s="47" t="n">
        <f aca="false">C15*0.03</f>
        <v>16983</v>
      </c>
      <c r="E15" s="51" t="n">
        <f aca="false">ROUND((C15+D15)*16.4,0)</f>
        <v>9562561</v>
      </c>
      <c r="F15" s="50"/>
      <c r="G15" s="52"/>
      <c r="H15" s="29" t="s">
        <v>49</v>
      </c>
      <c r="I15" s="29" t="s">
        <v>51</v>
      </c>
      <c r="J15" s="31" t="n">
        <v>519800</v>
      </c>
      <c r="K15" s="47" t="n">
        <f aca="false">J15*0.06</f>
        <v>31188</v>
      </c>
      <c r="L15" s="23" t="s">
        <v>52</v>
      </c>
      <c r="M15" s="47" t="n">
        <f aca="false">M14</f>
        <v>518140.9</v>
      </c>
      <c r="N15" s="52"/>
      <c r="O15" s="53" t="n">
        <f aca="false">M15*0.06</f>
        <v>31088.454</v>
      </c>
      <c r="P15" s="51" t="n">
        <f aca="false">(J15+K15)*16.45</f>
        <v>9063752.6</v>
      </c>
      <c r="Q15" s="13" t="s">
        <v>53</v>
      </c>
      <c r="R15" s="51" t="n">
        <f aca="false">(J15+K15)*16.45</f>
        <v>9063752.6</v>
      </c>
      <c r="S15" s="56"/>
      <c r="T15" s="57" t="n">
        <f aca="false">-E15+R15</f>
        <v>-498808.4</v>
      </c>
      <c r="U15" s="57" t="n">
        <f aca="false">U14+T15</f>
        <v>-1108726.58264999</v>
      </c>
    </row>
    <row r="16" customFormat="false" ht="18.75" hidden="false" customHeight="true" outlineLevel="0" collapsed="false">
      <c r="A16" s="50" t="s">
        <v>54</v>
      </c>
      <c r="B16" s="50" t="s">
        <v>55</v>
      </c>
      <c r="C16" s="47" t="n">
        <v>574300</v>
      </c>
      <c r="D16" s="47" t="n">
        <f aca="false">C16*0.03</f>
        <v>17229</v>
      </c>
      <c r="E16" s="51" t="n">
        <f aca="false">ROUND((C16+D16)*16.4,0)</f>
        <v>9701076</v>
      </c>
      <c r="F16" s="50"/>
      <c r="G16" s="52"/>
      <c r="H16" s="29" t="s">
        <v>54</v>
      </c>
      <c r="I16" s="29" t="s">
        <v>56</v>
      </c>
      <c r="J16" s="31" t="n">
        <v>527500</v>
      </c>
      <c r="K16" s="47" t="n">
        <f aca="false">J16*0.06</f>
        <v>31650</v>
      </c>
      <c r="L16" s="23"/>
      <c r="M16" s="52"/>
      <c r="N16" s="52"/>
      <c r="O16" s="58"/>
      <c r="P16" s="58"/>
      <c r="Q16" s="59"/>
      <c r="R16" s="51" t="n">
        <f aca="false">(J16+K16)*16.45</f>
        <v>9198017.5</v>
      </c>
      <c r="S16" s="56"/>
      <c r="T16" s="57" t="n">
        <f aca="false">-E16+R16</f>
        <v>-503058.5</v>
      </c>
      <c r="U16" s="57" t="n">
        <f aca="false">U15+T16</f>
        <v>-1611785.08264999</v>
      </c>
    </row>
    <row r="17" customFormat="false" ht="15.75" hidden="false" customHeight="true" outlineLevel="0" collapsed="false">
      <c r="A17" s="50" t="s">
        <v>57</v>
      </c>
      <c r="B17" s="50" t="s">
        <v>58</v>
      </c>
      <c r="C17" s="47" t="n">
        <v>580600</v>
      </c>
      <c r="D17" s="47" t="n">
        <f aca="false">C17*0.03</f>
        <v>17418</v>
      </c>
      <c r="E17" s="51" t="n">
        <f aca="false">ROUND((C17+D17)*16.4,0)</f>
        <v>9807495</v>
      </c>
      <c r="F17" s="50"/>
      <c r="G17" s="48"/>
      <c r="H17" s="29" t="s">
        <v>57</v>
      </c>
      <c r="I17" s="29" t="s">
        <v>59</v>
      </c>
      <c r="J17" s="31" t="n">
        <v>534400</v>
      </c>
      <c r="K17" s="47" t="n">
        <f aca="false">J17*0.06</f>
        <v>32064</v>
      </c>
      <c r="L17" s="23"/>
      <c r="M17" s="52"/>
      <c r="N17" s="52"/>
      <c r="O17" s="58"/>
      <c r="P17" s="58"/>
      <c r="Q17" s="48"/>
      <c r="R17" s="51" t="n">
        <f aca="false">(J17+K17)*16.45</f>
        <v>9318332.8</v>
      </c>
      <c r="S17" s="56"/>
      <c r="T17" s="57" t="n">
        <f aca="false">-E17+R17</f>
        <v>-489162.200000001</v>
      </c>
      <c r="U17" s="57" t="n">
        <f aca="false">U16+T17</f>
        <v>-2100947.28264999</v>
      </c>
    </row>
    <row r="18" customFormat="false" ht="17" hidden="false" customHeight="false" outlineLevel="0" collapsed="false">
      <c r="A18" s="50" t="s">
        <v>60</v>
      </c>
      <c r="B18" s="50" t="s">
        <v>61</v>
      </c>
      <c r="C18" s="47" t="n">
        <v>585600</v>
      </c>
      <c r="D18" s="47" t="n">
        <f aca="false">C18*0.03</f>
        <v>17568</v>
      </c>
      <c r="E18" s="51" t="n">
        <f aca="false">ROUND((C18+D18)*16.4,0)</f>
        <v>9891955</v>
      </c>
      <c r="F18" s="50"/>
      <c r="G18" s="48"/>
      <c r="H18" s="29" t="s">
        <v>60</v>
      </c>
      <c r="I18" s="29" t="s">
        <v>62</v>
      </c>
      <c r="J18" s="31" t="n">
        <v>539600</v>
      </c>
      <c r="K18" s="47" t="n">
        <f aca="false">J18*0.06</f>
        <v>32376</v>
      </c>
      <c r="L18" s="23"/>
      <c r="M18" s="52"/>
      <c r="N18" s="52"/>
      <c r="O18" s="58"/>
      <c r="P18" s="58"/>
      <c r="Q18" s="48"/>
      <c r="R18" s="51" t="n">
        <f aca="false">(J18+K18)*16.45</f>
        <v>9409005.2</v>
      </c>
      <c r="S18" s="56"/>
      <c r="T18" s="57" t="n">
        <f aca="false">-E18+R18</f>
        <v>-482949.800000001</v>
      </c>
      <c r="U18" s="57" t="n">
        <f aca="false">U17+T18</f>
        <v>-2583897.08264999</v>
      </c>
    </row>
    <row r="19" customFormat="false" ht="17" hidden="false" customHeight="false" outlineLevel="0" collapsed="false">
      <c r="A19" s="50" t="s">
        <v>63</v>
      </c>
      <c r="B19" s="50" t="s">
        <v>64</v>
      </c>
      <c r="C19" s="47" t="n">
        <v>590200</v>
      </c>
      <c r="D19" s="47" t="n">
        <f aca="false">C19*0.03</f>
        <v>17706</v>
      </c>
      <c r="E19" s="51" t="n">
        <f aca="false">ROUND((C19+D19)*16.4,0)</f>
        <v>9969658</v>
      </c>
      <c r="F19" s="60" t="s">
        <v>65</v>
      </c>
      <c r="G19" s="48"/>
      <c r="H19" s="19" t="s">
        <v>63</v>
      </c>
      <c r="I19" s="19" t="s">
        <v>66</v>
      </c>
      <c r="J19" s="21" t="n">
        <v>543400</v>
      </c>
      <c r="K19" s="47" t="n">
        <f aca="false">J19*0.06</f>
        <v>32604</v>
      </c>
      <c r="L19" s="61" t="s">
        <v>67</v>
      </c>
      <c r="M19" s="52"/>
      <c r="N19" s="52"/>
      <c r="O19" s="58"/>
      <c r="P19" s="58"/>
      <c r="R19" s="51" t="n">
        <f aca="false">(J19+K19)*16.45</f>
        <v>9475265.8</v>
      </c>
      <c r="S19" s="56"/>
      <c r="T19" s="57" t="n">
        <f aca="false">-E19+R19</f>
        <v>-494392.200000001</v>
      </c>
      <c r="U19" s="57" t="n">
        <f aca="false">U18+T19</f>
        <v>-3078289.28265</v>
      </c>
    </row>
    <row r="20" customFormat="false" ht="17" hidden="false" customHeight="false" outlineLevel="0" collapsed="false">
      <c r="A20" s="62" t="s">
        <v>68</v>
      </c>
      <c r="B20" s="50" t="s">
        <v>64</v>
      </c>
      <c r="C20" s="57" t="n">
        <v>590200</v>
      </c>
      <c r="D20" s="47" t="n">
        <f aca="false">C20*0.03</f>
        <v>17706</v>
      </c>
      <c r="E20" s="51" t="n">
        <f aca="false">ROUND((C20+D20)*16.4,0)</f>
        <v>9969658</v>
      </c>
      <c r="F20" s="50"/>
      <c r="G20" s="48"/>
      <c r="H20" s="50" t="s">
        <v>68</v>
      </c>
      <c r="I20" s="50" t="s">
        <v>69</v>
      </c>
      <c r="J20" s="47" t="n">
        <v>545200</v>
      </c>
      <c r="K20" s="47" t="n">
        <f aca="false">J20*0.06</f>
        <v>32712</v>
      </c>
      <c r="L20" s="23"/>
      <c r="M20" s="52"/>
      <c r="N20" s="52"/>
      <c r="O20" s="58"/>
      <c r="P20" s="58"/>
      <c r="Q20" s="52"/>
      <c r="R20" s="51" t="n">
        <f aca="false">(J20+K20)*16.45</f>
        <v>9506652.4</v>
      </c>
      <c r="S20" s="56"/>
      <c r="T20" s="57" t="n">
        <f aca="false">-E20+R20</f>
        <v>-463005.6</v>
      </c>
      <c r="U20" s="57" t="n">
        <f aca="false">U19+T20</f>
        <v>-3541294.88265</v>
      </c>
    </row>
    <row r="21" customFormat="false" ht="17" hidden="false" customHeight="false" outlineLevel="0" collapsed="false">
      <c r="A21" s="50" t="s">
        <v>70</v>
      </c>
      <c r="B21" s="50" t="s">
        <v>64</v>
      </c>
      <c r="C21" s="57" t="n">
        <v>590200</v>
      </c>
      <c r="D21" s="47" t="n">
        <f aca="false">C21*0.03</f>
        <v>17706</v>
      </c>
      <c r="E21" s="51" t="n">
        <f aca="false">ROUND((C21+D21)*16.4,0)</f>
        <v>9969658</v>
      </c>
      <c r="F21" s="50"/>
      <c r="G21" s="52"/>
      <c r="H21" s="29" t="s">
        <v>71</v>
      </c>
      <c r="I21" s="29" t="s">
        <v>72</v>
      </c>
      <c r="J21" s="31" t="n">
        <v>547000</v>
      </c>
      <c r="K21" s="47" t="n">
        <f aca="false">J21*0.06</f>
        <v>32820</v>
      </c>
      <c r="L21" s="52"/>
      <c r="M21" s="52"/>
      <c r="N21" s="52"/>
      <c r="O21" s="58"/>
      <c r="P21" s="58"/>
      <c r="Q21" s="52"/>
      <c r="R21" s="51" t="n">
        <f aca="false">(J21+K21)*16.45</f>
        <v>9538039</v>
      </c>
      <c r="S21" s="56"/>
      <c r="T21" s="57" t="n">
        <f aca="false">-E21+R21</f>
        <v>-431619</v>
      </c>
      <c r="U21" s="57" t="n">
        <f aca="false">U20+T21</f>
        <v>-3972913.88265</v>
      </c>
    </row>
    <row r="22" customFormat="false" ht="17" hidden="false" customHeight="false" outlineLevel="0" collapsed="false">
      <c r="A22" s="50" t="s">
        <v>73</v>
      </c>
      <c r="B22" s="50" t="s">
        <v>64</v>
      </c>
      <c r="C22" s="57" t="n">
        <v>590200</v>
      </c>
      <c r="D22" s="47" t="n">
        <f aca="false">C22*0.03</f>
        <v>17706</v>
      </c>
      <c r="E22" s="51" t="n">
        <f aca="false">ROUND((C22+D22)*16.4,0)</f>
        <v>9969658</v>
      </c>
      <c r="F22" s="50"/>
      <c r="G22" s="52"/>
      <c r="H22" s="29" t="s">
        <v>74</v>
      </c>
      <c r="I22" s="29" t="s">
        <v>75</v>
      </c>
      <c r="J22" s="31" t="n">
        <v>548800</v>
      </c>
      <c r="K22" s="47" t="n">
        <f aca="false">J22*0.06</f>
        <v>32928</v>
      </c>
      <c r="L22" s="52"/>
      <c r="M22" s="52"/>
      <c r="N22" s="52"/>
      <c r="O22" s="58"/>
      <c r="P22" s="58"/>
      <c r="Q22" s="52"/>
      <c r="R22" s="51" t="n">
        <f aca="false">(J22+K22)*16.45</f>
        <v>9569425.6</v>
      </c>
      <c r="S22" s="56"/>
      <c r="T22" s="57" t="n">
        <f aca="false">-E22+R22</f>
        <v>-400232.4</v>
      </c>
      <c r="U22" s="57" t="n">
        <f aca="false">U21+T22</f>
        <v>-4373146.28265</v>
      </c>
    </row>
    <row r="23" customFormat="false" ht="17" hidden="false" customHeight="false" outlineLevel="0" collapsed="false">
      <c r="A23" s="50" t="s">
        <v>76</v>
      </c>
      <c r="B23" s="50" t="s">
        <v>64</v>
      </c>
      <c r="C23" s="57" t="n">
        <v>590200</v>
      </c>
      <c r="D23" s="47" t="n">
        <f aca="false">C23*0.03</f>
        <v>17706</v>
      </c>
      <c r="E23" s="51" t="n">
        <f aca="false">ROUND((C23+D23)*16.4,0)</f>
        <v>9969658</v>
      </c>
      <c r="F23" s="50"/>
      <c r="G23" s="52"/>
      <c r="H23" s="29" t="s">
        <v>77</v>
      </c>
      <c r="I23" s="29" t="s">
        <v>78</v>
      </c>
      <c r="J23" s="31" t="n">
        <v>550600</v>
      </c>
      <c r="K23" s="47" t="n">
        <f aca="false">J23*0.06</f>
        <v>33036</v>
      </c>
      <c r="L23" s="52"/>
      <c r="M23" s="52"/>
      <c r="N23" s="52"/>
      <c r="O23" s="58"/>
      <c r="P23" s="58"/>
      <c r="Q23" s="52"/>
      <c r="R23" s="51" t="n">
        <f aca="false">(J23+K23)*16.45</f>
        <v>9600812.2</v>
      </c>
      <c r="S23" s="56"/>
      <c r="T23" s="57" t="n">
        <f aca="false">-E23+R23</f>
        <v>-368845.800000001</v>
      </c>
      <c r="U23" s="57" t="n">
        <f aca="false">U22+T23</f>
        <v>-4741992.08265</v>
      </c>
    </row>
    <row r="24" customFormat="false" ht="17" hidden="false" customHeight="false" outlineLevel="0" collapsed="false">
      <c r="A24" s="50" t="s">
        <v>79</v>
      </c>
      <c r="B24" s="50" t="s">
        <v>64</v>
      </c>
      <c r="C24" s="57" t="n">
        <v>590200</v>
      </c>
      <c r="D24" s="47" t="n">
        <f aca="false">C24*0.03</f>
        <v>17706</v>
      </c>
      <c r="E24" s="51" t="n">
        <f aca="false">ROUND((C24+D24)*16.4,0)</f>
        <v>9969658</v>
      </c>
      <c r="F24" s="50"/>
      <c r="G24" s="52"/>
      <c r="H24" s="19" t="s">
        <v>79</v>
      </c>
      <c r="I24" s="19" t="s">
        <v>80</v>
      </c>
      <c r="J24" s="21" t="n">
        <v>552400</v>
      </c>
      <c r="K24" s="47" t="n">
        <f aca="false">J24*0.06</f>
        <v>33144</v>
      </c>
      <c r="L24" s="52"/>
      <c r="M24" s="52"/>
      <c r="N24" s="52"/>
      <c r="O24" s="58"/>
      <c r="P24" s="58"/>
      <c r="Q24" s="52"/>
      <c r="R24" s="51" t="n">
        <f aca="false">(J24+K24)*16.45</f>
        <v>9632198.8</v>
      </c>
      <c r="S24" s="56"/>
      <c r="T24" s="57" t="n">
        <f aca="false">-E24+R24</f>
        <v>-337459.200000001</v>
      </c>
      <c r="U24" s="57" t="n">
        <f aca="false">U23+T24</f>
        <v>-5079451.28265</v>
      </c>
    </row>
    <row r="25" customFormat="false" ht="17" hidden="false" customHeight="false" outlineLevel="0" collapsed="false">
      <c r="A25" s="50" t="s">
        <v>81</v>
      </c>
      <c r="B25" s="50" t="s">
        <v>64</v>
      </c>
      <c r="C25" s="57" t="n">
        <v>590200</v>
      </c>
      <c r="D25" s="47" t="n">
        <f aca="false">C25*0.03</f>
        <v>17706</v>
      </c>
      <c r="E25" s="51" t="n">
        <f aca="false">ROUND((C25+D25)*16.4,0)</f>
        <v>9969658</v>
      </c>
      <c r="F25" s="50"/>
      <c r="G25" s="52"/>
      <c r="H25" s="50" t="s">
        <v>81</v>
      </c>
      <c r="I25" s="50" t="s">
        <v>82</v>
      </c>
      <c r="J25" s="47" t="n">
        <v>554200</v>
      </c>
      <c r="K25" s="47" t="n">
        <f aca="false">J25*0.06</f>
        <v>33252</v>
      </c>
      <c r="L25" s="52"/>
      <c r="M25" s="52"/>
      <c r="N25" s="52"/>
      <c r="O25" s="58"/>
      <c r="P25" s="58"/>
      <c r="Q25" s="52"/>
      <c r="R25" s="51" t="n">
        <f aca="false">(J25+K25)*16.45</f>
        <v>9663585.4</v>
      </c>
      <c r="S25" s="56"/>
      <c r="T25" s="57" t="n">
        <f aca="false">-E25+R25</f>
        <v>-306072.6</v>
      </c>
      <c r="U25" s="57" t="n">
        <f aca="false">U24+T25</f>
        <v>-5385523.88265</v>
      </c>
    </row>
    <row r="26" customFormat="false" ht="17" hidden="false" customHeight="false" outlineLevel="0" collapsed="false">
      <c r="A26" s="50" t="s">
        <v>83</v>
      </c>
      <c r="B26" s="50" t="s">
        <v>64</v>
      </c>
      <c r="C26" s="57" t="n">
        <v>590200</v>
      </c>
      <c r="D26" s="47" t="n">
        <f aca="false">C26*0.03</f>
        <v>17706</v>
      </c>
      <c r="E26" s="51" t="n">
        <f aca="false">ROUND((C26+D26)*16.4,0)</f>
        <v>9969658</v>
      </c>
      <c r="F26" s="50"/>
      <c r="G26" s="52"/>
      <c r="H26" s="29" t="s">
        <v>83</v>
      </c>
      <c r="I26" s="29" t="s">
        <v>84</v>
      </c>
      <c r="J26" s="31" t="n">
        <v>556000</v>
      </c>
      <c r="K26" s="47" t="n">
        <f aca="false">J26*0.06</f>
        <v>33360</v>
      </c>
      <c r="L26" s="52"/>
      <c r="M26" s="52"/>
      <c r="N26" s="52"/>
      <c r="O26" s="58"/>
      <c r="P26" s="58"/>
      <c r="Q26" s="52"/>
      <c r="R26" s="51" t="n">
        <f aca="false">(J26+K26)*16.45</f>
        <v>9694972</v>
      </c>
      <c r="S26" s="56"/>
      <c r="T26" s="57" t="n">
        <f aca="false">-E26+R26</f>
        <v>-274686</v>
      </c>
      <c r="U26" s="57" t="n">
        <f aca="false">U25+T26</f>
        <v>-5660209.88265</v>
      </c>
    </row>
    <row r="27" customFormat="false" ht="15.75" hidden="false" customHeight="true" outlineLevel="0" collapsed="false">
      <c r="A27" s="50" t="s">
        <v>85</v>
      </c>
      <c r="B27" s="50" t="s">
        <v>64</v>
      </c>
      <c r="C27" s="57" t="n">
        <v>590200</v>
      </c>
      <c r="D27" s="47" t="n">
        <f aca="false">C27*0.03</f>
        <v>17706</v>
      </c>
      <c r="E27" s="51" t="n">
        <f aca="false">ROUND((C27+D27)*16.4,0)</f>
        <v>9969658</v>
      </c>
      <c r="F27" s="50"/>
      <c r="G27" s="52"/>
      <c r="H27" s="19" t="s">
        <v>85</v>
      </c>
      <c r="I27" s="50" t="s">
        <v>86</v>
      </c>
      <c r="J27" s="47" t="n">
        <v>557800</v>
      </c>
      <c r="K27" s="47" t="n">
        <f aca="false">J27*0.06</f>
        <v>33468</v>
      </c>
      <c r="L27" s="52" t="s">
        <v>87</v>
      </c>
      <c r="M27" s="52"/>
      <c r="N27" s="52"/>
      <c r="O27" s="58"/>
      <c r="P27" s="63"/>
      <c r="Q27" s="64"/>
      <c r="R27" s="51" t="n">
        <f aca="false">(J27+K27)*16.45</f>
        <v>9726358.6</v>
      </c>
      <c r="S27" s="56"/>
      <c r="T27" s="57" t="n">
        <f aca="false">-E27+R27</f>
        <v>-243299.4</v>
      </c>
      <c r="U27" s="57" t="n">
        <f aca="false">U26+T27</f>
        <v>-5903509.28265</v>
      </c>
    </row>
    <row r="28" customFormat="false" ht="17" hidden="false" customHeight="false" outlineLevel="0" collapsed="false">
      <c r="A28" s="50" t="s">
        <v>88</v>
      </c>
      <c r="B28" s="50" t="s">
        <v>64</v>
      </c>
      <c r="C28" s="57" t="n">
        <v>590200</v>
      </c>
      <c r="D28" s="47" t="n">
        <f aca="false">C28*0.03</f>
        <v>17706</v>
      </c>
      <c r="E28" s="51" t="n">
        <f aca="false">ROUND((C28+D28)*3,0)</f>
        <v>1823718</v>
      </c>
      <c r="F28" s="50" t="s">
        <v>89</v>
      </c>
      <c r="G28" s="8"/>
      <c r="H28" s="50" t="s">
        <v>88</v>
      </c>
      <c r="I28" s="50" t="s">
        <v>86</v>
      </c>
      <c r="J28" s="47" t="n">
        <v>557800</v>
      </c>
      <c r="K28" s="47" t="n">
        <f aca="false">J28*0.06</f>
        <v>33468</v>
      </c>
      <c r="L28" s="23" t="s">
        <v>89</v>
      </c>
      <c r="M28" s="8"/>
      <c r="N28" s="8"/>
      <c r="O28" s="63"/>
      <c r="P28" s="63"/>
      <c r="Q28" s="48"/>
      <c r="R28" s="51" t="n">
        <f aca="false">(J28+K28)*3</f>
        <v>1773804</v>
      </c>
      <c r="S28" s="56"/>
      <c r="T28" s="57" t="n">
        <f aca="false">-E28+R28</f>
        <v>-49914</v>
      </c>
      <c r="U28" s="57" t="n">
        <f aca="false">U27+T28</f>
        <v>-5953423.28265</v>
      </c>
    </row>
    <row r="29" customFormat="false" ht="37.5" hidden="false" customHeight="true" outlineLevel="0" collapsed="false">
      <c r="A29" s="65" t="s">
        <v>90</v>
      </c>
      <c r="B29" s="16"/>
      <c r="C29" s="13" t="s">
        <v>91</v>
      </c>
      <c r="D29" s="16"/>
      <c r="E29" s="66" t="n">
        <f aca="false">C28*54.6</f>
        <v>32224920</v>
      </c>
      <c r="F29" s="67"/>
      <c r="H29" s="65" t="s">
        <v>90</v>
      </c>
      <c r="I29" s="67"/>
      <c r="J29" s="67"/>
      <c r="K29" s="68"/>
      <c r="Q29" s="69" t="s">
        <v>91</v>
      </c>
      <c r="R29" s="66" t="n">
        <f aca="false">J28*54.6</f>
        <v>30455880</v>
      </c>
      <c r="S29" s="67"/>
      <c r="T29" s="70" t="n">
        <f aca="false">-E29+R29</f>
        <v>-1769040</v>
      </c>
      <c r="U29" s="57" t="n">
        <f aca="false">U28+T29</f>
        <v>-7722463.28265</v>
      </c>
    </row>
    <row r="30" customFormat="false" ht="17" hidden="false" customHeight="false" outlineLevel="0" collapsed="false">
      <c r="A30" s="71" t="s">
        <v>92</v>
      </c>
      <c r="B30" s="8"/>
      <c r="C30" s="8"/>
      <c r="D30" s="8"/>
      <c r="E30" s="63"/>
      <c r="F30" s="8"/>
      <c r="G30" s="8"/>
      <c r="H30" s="8"/>
      <c r="I30" s="8" t="s">
        <v>93</v>
      </c>
      <c r="J30" s="8"/>
      <c r="K30" s="8"/>
      <c r="L30" s="8"/>
      <c r="M30" s="8"/>
      <c r="N30" s="8"/>
      <c r="O30" s="63"/>
      <c r="P30" s="63"/>
      <c r="Q30" s="8"/>
      <c r="R30" s="63"/>
    </row>
    <row r="31" customFormat="false" ht="17" hidden="false" customHeight="false" outlineLevel="0" collapsed="false">
      <c r="A31" s="8"/>
      <c r="B31" s="8"/>
      <c r="C31" s="8"/>
      <c r="D31" s="8"/>
      <c r="E31" s="63"/>
      <c r="F31" s="8"/>
      <c r="G31" s="8"/>
      <c r="H31" s="8"/>
      <c r="I31" s="72" t="s">
        <v>94</v>
      </c>
      <c r="J31" s="8"/>
      <c r="K31" s="8"/>
      <c r="L31" s="8"/>
      <c r="M31" s="8"/>
      <c r="N31" s="8"/>
      <c r="O31" s="63"/>
      <c r="P31" s="63"/>
      <c r="Q31" s="64"/>
      <c r="R31" s="63"/>
    </row>
    <row r="32" customFormat="false" ht="17" hidden="false" customHeight="false" outlineLevel="0" collapsed="false">
      <c r="A32" s="8"/>
      <c r="B32" s="8"/>
      <c r="C32" s="8"/>
      <c r="D32" s="8"/>
      <c r="E32" s="63"/>
      <c r="F32" s="8"/>
      <c r="G32" s="8"/>
      <c r="H32" s="8"/>
      <c r="I32" s="8" t="s">
        <v>95</v>
      </c>
      <c r="J32" s="8"/>
      <c r="K32" s="8"/>
      <c r="L32" s="8"/>
      <c r="M32" s="8"/>
      <c r="N32" s="8"/>
      <c r="O32" s="63"/>
      <c r="P32" s="63"/>
      <c r="Q32" s="8"/>
      <c r="R32" s="63"/>
    </row>
    <row r="33" customFormat="false" ht="17" hidden="false" customHeight="false" outlineLevel="0" collapsed="false">
      <c r="A33" s="8"/>
      <c r="B33" s="8"/>
      <c r="C33" s="8"/>
      <c r="D33" s="8"/>
      <c r="E33" s="63"/>
      <c r="F33" s="8"/>
      <c r="G33" s="8"/>
      <c r="H33" s="8"/>
      <c r="I33" s="8" t="s">
        <v>96</v>
      </c>
      <c r="J33" s="8"/>
      <c r="K33" s="8"/>
      <c r="L33" s="8"/>
      <c r="M33" s="8"/>
      <c r="N33" s="8"/>
      <c r="O33" s="63"/>
      <c r="P33" s="63"/>
      <c r="Q33" s="8"/>
      <c r="R33" s="63"/>
    </row>
    <row r="34" customFormat="false" ht="17" hidden="false" customHeight="false" outlineLevel="0" collapsed="false">
      <c r="I34" s="72" t="s">
        <v>97</v>
      </c>
    </row>
    <row r="35" customFormat="false" ht="17" hidden="false" customHeight="false" outlineLevel="0" collapsed="false">
      <c r="I35" s="73" t="s">
        <v>98</v>
      </c>
    </row>
    <row r="36" customFormat="false" ht="17" hidden="false" customHeight="false" outlineLevel="0" collapsed="false">
      <c r="I36" s="72"/>
    </row>
    <row r="37" customFormat="false" ht="17" hidden="false" customHeight="false" outlineLevel="0" collapsed="false">
      <c r="I37" s="72"/>
    </row>
    <row r="38" customFormat="false" ht="17" hidden="false" customHeight="false" outlineLevel="0" collapsed="false">
      <c r="I38" s="72"/>
    </row>
    <row r="41" customFormat="false" ht="27" hidden="false" customHeight="true" outlineLevel="0" collapsed="false">
      <c r="A41" s="2" t="s">
        <v>99</v>
      </c>
    </row>
    <row r="42" customFormat="false" ht="9" hidden="false" customHeight="true" outlineLevel="0" collapsed="false"/>
    <row r="43" customFormat="false" ht="27.75" hidden="false" customHeight="true" outlineLevel="0" collapsed="false">
      <c r="A43" s="3"/>
      <c r="B43" s="4" t="s">
        <v>1</v>
      </c>
      <c r="C43" s="5"/>
      <c r="D43" s="5"/>
      <c r="E43" s="6"/>
      <c r="F43" s="7"/>
      <c r="G43" s="8"/>
      <c r="H43" s="3"/>
      <c r="I43" s="9" t="s">
        <v>2</v>
      </c>
      <c r="J43" s="5"/>
      <c r="K43" s="5"/>
      <c r="L43" s="3"/>
      <c r="M43" s="5" t="s">
        <v>3</v>
      </c>
      <c r="N43" s="5"/>
      <c r="O43" s="6"/>
      <c r="P43" s="6"/>
      <c r="Q43" s="5"/>
      <c r="R43" s="10"/>
      <c r="S43" s="5"/>
      <c r="T43" s="11" t="s">
        <v>4</v>
      </c>
      <c r="U43" s="12"/>
    </row>
    <row r="44" customFormat="false" ht="98" hidden="false" customHeight="false" outlineLevel="0" collapsed="false">
      <c r="A44" s="60" t="s">
        <v>5</v>
      </c>
      <c r="B44" s="60" t="s">
        <v>6</v>
      </c>
      <c r="C44" s="60" t="s">
        <v>7</v>
      </c>
      <c r="D44" s="13" t="s">
        <v>8</v>
      </c>
      <c r="E44" s="14" t="s">
        <v>100</v>
      </c>
      <c r="F44" s="60" t="s">
        <v>10</v>
      </c>
      <c r="G44" s="23"/>
      <c r="H44" s="60" t="s">
        <v>5</v>
      </c>
      <c r="I44" s="16" t="s">
        <v>11</v>
      </c>
      <c r="J44" s="16" t="s">
        <v>12</v>
      </c>
      <c r="K44" s="13" t="s">
        <v>13</v>
      </c>
      <c r="L44" s="16" t="s">
        <v>14</v>
      </c>
      <c r="M44" s="13" t="s">
        <v>15</v>
      </c>
      <c r="N44" s="13" t="s">
        <v>16</v>
      </c>
      <c r="O44" s="14" t="s">
        <v>17</v>
      </c>
      <c r="P44" s="14" t="s">
        <v>18</v>
      </c>
      <c r="Q44" s="60" t="s">
        <v>10</v>
      </c>
      <c r="R44" s="14" t="s">
        <v>19</v>
      </c>
      <c r="S44" s="16"/>
      <c r="T44" s="60" t="s">
        <v>20</v>
      </c>
      <c r="U44" s="74" t="s">
        <v>21</v>
      </c>
    </row>
    <row r="45" customFormat="false" ht="18" hidden="false" customHeight="false" outlineLevel="0" collapsed="false">
      <c r="A45" s="19" t="s">
        <v>22</v>
      </c>
      <c r="B45" s="20" t="s">
        <v>101</v>
      </c>
      <c r="C45" s="21" t="n">
        <v>313100</v>
      </c>
      <c r="D45" s="21" t="n">
        <f aca="false">C45*0.03</f>
        <v>9393</v>
      </c>
      <c r="E45" s="22"/>
      <c r="F45" s="19"/>
      <c r="G45" s="23"/>
      <c r="H45" s="24" t="s">
        <v>22</v>
      </c>
      <c r="I45" s="24"/>
      <c r="J45" s="25"/>
      <c r="K45" s="25"/>
      <c r="L45" s="75" t="s">
        <v>101</v>
      </c>
      <c r="M45" s="76" t="n">
        <v>313100</v>
      </c>
      <c r="N45" s="21" t="n">
        <f aca="false">M45*0.03</f>
        <v>9393</v>
      </c>
      <c r="O45" s="26"/>
      <c r="P45" s="22"/>
      <c r="Q45" s="19"/>
      <c r="R45" s="22"/>
      <c r="S45" s="19"/>
      <c r="T45" s="19"/>
      <c r="U45" s="27"/>
    </row>
    <row r="46" customFormat="false" ht="18" hidden="false" customHeight="false" outlineLevel="0" collapsed="false">
      <c r="A46" s="19" t="s">
        <v>24</v>
      </c>
      <c r="B46" s="20"/>
      <c r="C46" s="21"/>
      <c r="D46" s="21"/>
      <c r="E46" s="22" t="n">
        <f aca="false">(C45+D45)*2.3</f>
        <v>741733.9</v>
      </c>
      <c r="F46" s="28" t="s">
        <v>25</v>
      </c>
      <c r="G46" s="23"/>
      <c r="H46" s="19" t="s">
        <v>24</v>
      </c>
      <c r="I46" s="24"/>
      <c r="J46" s="24"/>
      <c r="K46" s="24"/>
      <c r="L46" s="20" t="s">
        <v>101</v>
      </c>
      <c r="M46" s="21" t="n">
        <v>313100</v>
      </c>
      <c r="N46" s="21" t="n">
        <f aca="false">M46*0.03</f>
        <v>9393</v>
      </c>
      <c r="O46" s="26"/>
      <c r="P46" s="22" t="n">
        <f aca="false">M46*2.3</f>
        <v>720130</v>
      </c>
      <c r="Q46" s="28" t="s">
        <v>25</v>
      </c>
      <c r="R46" s="22"/>
      <c r="S46" s="19"/>
      <c r="T46" s="19"/>
      <c r="U46" s="19"/>
    </row>
    <row r="47" customFormat="false" ht="17" hidden="false" customHeight="false" outlineLevel="0" collapsed="false">
      <c r="A47" s="29"/>
      <c r="B47" s="30"/>
      <c r="C47" s="31"/>
      <c r="D47" s="31"/>
      <c r="E47" s="32" t="n">
        <f aca="false">(C45+D45)*16.4</f>
        <v>5288885.2</v>
      </c>
      <c r="F47" s="33" t="s">
        <v>26</v>
      </c>
      <c r="G47" s="23"/>
      <c r="H47" s="34"/>
      <c r="I47" s="24"/>
      <c r="J47" s="24"/>
      <c r="K47" s="24"/>
      <c r="L47" s="29"/>
      <c r="M47" s="77"/>
      <c r="N47" s="77"/>
      <c r="O47" s="78"/>
      <c r="P47" s="32" t="n">
        <f aca="false">(M45+N45)*16.4</f>
        <v>5288885.2</v>
      </c>
      <c r="Q47" s="33" t="s">
        <v>26</v>
      </c>
      <c r="R47" s="32" t="n">
        <f aca="false">P47</f>
        <v>5288885.2</v>
      </c>
      <c r="S47" s="29"/>
      <c r="T47" s="36" t="n">
        <f aca="false">-E47+R47</f>
        <v>0</v>
      </c>
      <c r="U47" s="36" t="n">
        <f aca="false">T47</f>
        <v>0</v>
      </c>
    </row>
    <row r="48" customFormat="false" ht="18" hidden="false" customHeight="false" outlineLevel="0" collapsed="false">
      <c r="A48" s="37" t="s">
        <v>27</v>
      </c>
      <c r="B48" s="38" t="s">
        <v>102</v>
      </c>
      <c r="C48" s="39" t="n">
        <v>321100</v>
      </c>
      <c r="D48" s="39" t="n">
        <f aca="false">C48*0.03</f>
        <v>9633</v>
      </c>
      <c r="E48" s="40"/>
      <c r="F48" s="38"/>
      <c r="G48" s="23"/>
      <c r="H48" s="38" t="s">
        <v>27</v>
      </c>
      <c r="I48" s="29"/>
      <c r="J48" s="29"/>
      <c r="K48" s="23"/>
      <c r="L48" s="41" t="s">
        <v>103</v>
      </c>
      <c r="M48" s="47" t="n">
        <v>321100</v>
      </c>
      <c r="N48" s="39" t="n">
        <f aca="false">M48*0.03</f>
        <v>9633</v>
      </c>
      <c r="O48" s="42"/>
      <c r="P48" s="40"/>
      <c r="Q48" s="43"/>
      <c r="R48" s="44"/>
      <c r="S48" s="38" t="s">
        <v>30</v>
      </c>
      <c r="T48" s="38"/>
      <c r="U48" s="38"/>
    </row>
    <row r="49" customFormat="false" ht="18" hidden="false" customHeight="false" outlineLevel="0" collapsed="false">
      <c r="A49" s="29"/>
      <c r="B49" s="45"/>
      <c r="C49" s="46"/>
      <c r="D49" s="46"/>
      <c r="E49" s="32" t="n">
        <f aca="false">(C48+D48)*16.4</f>
        <v>5424021.2</v>
      </c>
      <c r="F49" s="33" t="s">
        <v>26</v>
      </c>
      <c r="G49" s="23"/>
      <c r="H49" s="29" t="s">
        <v>31</v>
      </c>
      <c r="I49" s="33" t="s">
        <v>104</v>
      </c>
      <c r="J49" s="31" t="n">
        <v>306400</v>
      </c>
      <c r="K49" s="47" t="n">
        <f aca="false">J49*0.06</f>
        <v>18384</v>
      </c>
      <c r="L49" s="23"/>
      <c r="M49" s="47" t="n">
        <f aca="false">M48*0.997</f>
        <v>320136.7</v>
      </c>
      <c r="N49" s="48"/>
      <c r="O49" s="54" t="n">
        <f aca="false">M49*0.04</f>
        <v>12805.468</v>
      </c>
      <c r="P49" s="32" t="n">
        <f aca="false">(M48+N48)*3+(J49+K49)*9+(M48+N48)*2.125/2+(J49+K49)*2.125/2+(J49+K49)*2.325</f>
        <v>5366864.6125</v>
      </c>
      <c r="Q49" s="23"/>
      <c r="R49" s="49" t="n">
        <f aca="false">(M48+N48)*3+(M49+O49)*9+(M48+N48)*2.125/2+(M49+O49)*2.125/2+(M49+O49)*2.325</f>
        <v>5467923.9186</v>
      </c>
      <c r="S49" s="19" t="s">
        <v>33</v>
      </c>
      <c r="T49" s="36" t="n">
        <f aca="false">-E49+R49</f>
        <v>43902.7186000012</v>
      </c>
      <c r="U49" s="36" t="n">
        <f aca="false">U47+T49</f>
        <v>43902.7186000012</v>
      </c>
    </row>
    <row r="50" customFormat="false" ht="17" hidden="false" customHeight="false" outlineLevel="0" collapsed="false">
      <c r="A50" s="50" t="s">
        <v>34</v>
      </c>
      <c r="B50" s="50" t="s">
        <v>105</v>
      </c>
      <c r="C50" s="47" t="n">
        <v>328500</v>
      </c>
      <c r="D50" s="47" t="n">
        <f aca="false">C50*0.03</f>
        <v>9855</v>
      </c>
      <c r="E50" s="51" t="n">
        <f aca="false">(C50+D50)*16.4</f>
        <v>5549022</v>
      </c>
      <c r="F50" s="50"/>
      <c r="G50" s="52"/>
      <c r="H50" s="38" t="s">
        <v>34</v>
      </c>
      <c r="I50" s="38" t="s">
        <v>106</v>
      </c>
      <c r="J50" s="39" t="n">
        <v>309800</v>
      </c>
      <c r="K50" s="47" t="n">
        <f aca="false">J50*0.06</f>
        <v>18588</v>
      </c>
      <c r="L50" s="23" t="s">
        <v>37</v>
      </c>
      <c r="M50" s="47" t="n">
        <f aca="false">M49</f>
        <v>320136.7</v>
      </c>
      <c r="N50" s="48"/>
      <c r="O50" s="54" t="n">
        <f aca="false">M50*0.05</f>
        <v>16006.835</v>
      </c>
      <c r="P50" s="40" t="n">
        <f aca="false">(J50+K50)*16.45</f>
        <v>5401982.6</v>
      </c>
      <c r="Q50" s="23"/>
      <c r="R50" s="49" t="n">
        <f aca="false">(M50+O50)*16.45</f>
        <v>5529561.15075</v>
      </c>
      <c r="S50" s="19"/>
      <c r="T50" s="36" t="n">
        <f aca="false">-E50+R50</f>
        <v>-19460.849249999</v>
      </c>
      <c r="U50" s="36" t="n">
        <f aca="false">U49+T50</f>
        <v>24441.8693500021</v>
      </c>
    </row>
    <row r="51" customFormat="false" ht="17" hidden="false" customHeight="false" outlineLevel="0" collapsed="false">
      <c r="A51" s="50" t="s">
        <v>38</v>
      </c>
      <c r="B51" s="50" t="s">
        <v>23</v>
      </c>
      <c r="C51" s="47" t="n">
        <v>335900</v>
      </c>
      <c r="D51" s="47" t="n">
        <f aca="false">C51*0.03</f>
        <v>10077</v>
      </c>
      <c r="E51" s="51" t="n">
        <f aca="false">(C51+D51)*16.4</f>
        <v>5674022.8</v>
      </c>
      <c r="F51" s="50"/>
      <c r="G51" s="52"/>
      <c r="H51" s="50" t="s">
        <v>38</v>
      </c>
      <c r="I51" s="50" t="s">
        <v>107</v>
      </c>
      <c r="J51" s="47" t="n">
        <v>314500</v>
      </c>
      <c r="K51" s="47" t="n">
        <f aca="false">J51*0.06</f>
        <v>18870</v>
      </c>
      <c r="L51" s="23" t="s">
        <v>41</v>
      </c>
      <c r="M51" s="47" t="n">
        <f aca="false">M50</f>
        <v>320136.7</v>
      </c>
      <c r="N51" s="48"/>
      <c r="O51" s="54" t="n">
        <f aca="false">M51*0.06</f>
        <v>19208.202</v>
      </c>
      <c r="P51" s="40" t="n">
        <f aca="false">(J51+K51)*16.45</f>
        <v>5483936.5</v>
      </c>
      <c r="Q51" s="79"/>
      <c r="R51" s="49" t="n">
        <f aca="false">(M51+O51)*16.45</f>
        <v>5582223.6379</v>
      </c>
      <c r="S51" s="27"/>
      <c r="T51" s="36" t="n">
        <f aca="false">-E51+R51</f>
        <v>-91799.1621000003</v>
      </c>
      <c r="U51" s="36" t="n">
        <f aca="false">U50+T51</f>
        <v>-67357.2927499982</v>
      </c>
    </row>
    <row r="52" customFormat="false" ht="18" hidden="false" customHeight="false" outlineLevel="0" collapsed="false">
      <c r="A52" s="50" t="s">
        <v>42</v>
      </c>
      <c r="B52" s="50" t="s">
        <v>29</v>
      </c>
      <c r="C52" s="47" t="n">
        <v>343100</v>
      </c>
      <c r="D52" s="47" t="n">
        <f aca="false">C52*0.03</f>
        <v>10293</v>
      </c>
      <c r="E52" s="51" t="n">
        <f aca="false">(C52+D52)*16.4</f>
        <v>5795645.2</v>
      </c>
      <c r="F52" s="50"/>
      <c r="G52" s="52"/>
      <c r="H52" s="29" t="s">
        <v>42</v>
      </c>
      <c r="I52" s="29" t="s">
        <v>108</v>
      </c>
      <c r="J52" s="31" t="n">
        <v>319400</v>
      </c>
      <c r="K52" s="47" t="n">
        <f aca="false">J52*0.06</f>
        <v>19164</v>
      </c>
      <c r="L52" s="23"/>
      <c r="M52" s="47" t="n">
        <f aca="false">M51</f>
        <v>320136.7</v>
      </c>
      <c r="N52" s="48"/>
      <c r="O52" s="54" t="n">
        <f aca="false">M52*0.06</f>
        <v>19208.202</v>
      </c>
      <c r="P52" s="40" t="n">
        <f aca="false">(J52+K52)*16.45</f>
        <v>5569377.8</v>
      </c>
      <c r="Q52" s="55" t="s">
        <v>48</v>
      </c>
      <c r="R52" s="49" t="n">
        <f aca="false">(M52+O52)*16.45</f>
        <v>5582223.6379</v>
      </c>
      <c r="S52" s="80"/>
      <c r="T52" s="36" t="n">
        <f aca="false">-E52+R52</f>
        <v>-213421.5621</v>
      </c>
      <c r="U52" s="36" t="n">
        <f aca="false">U51+T52</f>
        <v>-280778.854849998</v>
      </c>
    </row>
    <row r="53" customFormat="false" ht="28.5" hidden="false" customHeight="true" outlineLevel="0" collapsed="false">
      <c r="A53" s="50" t="s">
        <v>45</v>
      </c>
      <c r="B53" s="50" t="s">
        <v>35</v>
      </c>
      <c r="C53" s="47" t="n">
        <v>348600</v>
      </c>
      <c r="D53" s="47" t="n">
        <f aca="false">C53*0.03</f>
        <v>10458</v>
      </c>
      <c r="E53" s="51" t="n">
        <f aca="false">(C53+D53)*16.4</f>
        <v>5888551.2</v>
      </c>
      <c r="F53" s="50"/>
      <c r="G53" s="52"/>
      <c r="H53" s="50" t="s">
        <v>45</v>
      </c>
      <c r="I53" s="50" t="s">
        <v>109</v>
      </c>
      <c r="J53" s="47" t="n">
        <v>324100</v>
      </c>
      <c r="K53" s="47" t="n">
        <f aca="false">J53*0.06</f>
        <v>19446</v>
      </c>
      <c r="L53" s="23" t="s">
        <v>48</v>
      </c>
      <c r="M53" s="47" t="n">
        <f aca="false">M52</f>
        <v>320136.7</v>
      </c>
      <c r="N53" s="52"/>
      <c r="O53" s="54" t="n">
        <f aca="false">M53*0.06</f>
        <v>19208.202</v>
      </c>
      <c r="P53" s="40" t="n">
        <f aca="false">(J53+K53)*16.45</f>
        <v>5651331.7</v>
      </c>
      <c r="Q53" s="13" t="s">
        <v>110</v>
      </c>
      <c r="R53" s="32" t="n">
        <f aca="false">(J53+K53)*16.45</f>
        <v>5651331.7</v>
      </c>
      <c r="S53" s="19"/>
      <c r="T53" s="36" t="n">
        <f aca="false">-E53+R53</f>
        <v>-237219.499999999</v>
      </c>
      <c r="U53" s="36" t="n">
        <f aca="false">U52+T53</f>
        <v>-517998.354849997</v>
      </c>
    </row>
    <row r="54" customFormat="false" ht="16.5" hidden="false" customHeight="true" outlineLevel="0" collapsed="false">
      <c r="A54" s="50" t="s">
        <v>49</v>
      </c>
      <c r="B54" s="50" t="s">
        <v>111</v>
      </c>
      <c r="C54" s="47" t="n">
        <v>374800</v>
      </c>
      <c r="D54" s="47" t="n">
        <f aca="false">C54*0.03</f>
        <v>11244</v>
      </c>
      <c r="E54" s="51" t="n">
        <f aca="false">(C54+D54)*16.4</f>
        <v>6331121.6</v>
      </c>
      <c r="F54" s="50"/>
      <c r="G54" s="52"/>
      <c r="H54" s="29" t="s">
        <v>49</v>
      </c>
      <c r="I54" s="33" t="s">
        <v>112</v>
      </c>
      <c r="J54" s="31" t="n">
        <v>337300</v>
      </c>
      <c r="K54" s="47" t="n">
        <f aca="false">J54*0.06</f>
        <v>20238</v>
      </c>
      <c r="L54" s="23" t="s">
        <v>52</v>
      </c>
      <c r="M54" s="52"/>
      <c r="N54" s="52"/>
      <c r="O54" s="58"/>
      <c r="P54" s="58"/>
      <c r="Q54" s="48"/>
      <c r="R54" s="32" t="n">
        <f aca="false">(J54+K54)*16.45</f>
        <v>5881500.1</v>
      </c>
      <c r="S54" s="56"/>
      <c r="T54" s="57" t="n">
        <f aca="false">-E54+R54</f>
        <v>-449621.5</v>
      </c>
      <c r="U54" s="57" t="n">
        <f aca="false">U53+T54</f>
        <v>-967619.854849997</v>
      </c>
    </row>
    <row r="55" customFormat="false" ht="18.75" hidden="false" customHeight="true" outlineLevel="0" collapsed="false">
      <c r="A55" s="50" t="s">
        <v>54</v>
      </c>
      <c r="B55" s="50" t="s">
        <v>113</v>
      </c>
      <c r="C55" s="47" t="n">
        <v>382300</v>
      </c>
      <c r="D55" s="47" t="n">
        <f aca="false">C55*0.03</f>
        <v>11469</v>
      </c>
      <c r="E55" s="51" t="n">
        <f aca="false">(C55+D55)*16.4</f>
        <v>6457811.6</v>
      </c>
      <c r="F55" s="50"/>
      <c r="G55" s="52"/>
      <c r="H55" s="29" t="s">
        <v>54</v>
      </c>
      <c r="I55" s="29" t="s">
        <v>114</v>
      </c>
      <c r="J55" s="31" t="n">
        <v>345200</v>
      </c>
      <c r="K55" s="47" t="n">
        <f aca="false">J55*0.06</f>
        <v>20712</v>
      </c>
      <c r="L55" s="23"/>
      <c r="M55" s="52"/>
      <c r="N55" s="52"/>
      <c r="O55" s="58"/>
      <c r="P55" s="58"/>
      <c r="Q55" s="59"/>
      <c r="R55" s="32" t="n">
        <f aca="false">(J55+K55)*16.45</f>
        <v>6019252.4</v>
      </c>
      <c r="S55" s="56"/>
      <c r="T55" s="57" t="n">
        <f aca="false">-E55+R55</f>
        <v>-438559.2</v>
      </c>
      <c r="U55" s="57" t="n">
        <f aca="false">U54+T55</f>
        <v>-1406179.05485</v>
      </c>
    </row>
    <row r="56" customFormat="false" ht="15.75" hidden="false" customHeight="true" outlineLevel="0" collapsed="false">
      <c r="A56" s="50" t="s">
        <v>57</v>
      </c>
      <c r="B56" s="50" t="s">
        <v>115</v>
      </c>
      <c r="C56" s="47" t="n">
        <v>387800</v>
      </c>
      <c r="D56" s="47" t="n">
        <f aca="false">C56*0.03</f>
        <v>11634</v>
      </c>
      <c r="E56" s="51" t="n">
        <f aca="false">(C56+D56)*16.4</f>
        <v>6550717.6</v>
      </c>
      <c r="F56" s="50"/>
      <c r="G56" s="48"/>
      <c r="H56" s="29" t="s">
        <v>57</v>
      </c>
      <c r="I56" s="29" t="s">
        <v>116</v>
      </c>
      <c r="J56" s="31" t="n">
        <v>352800</v>
      </c>
      <c r="K56" s="47" t="n">
        <f aca="false">J56*0.06</f>
        <v>21168</v>
      </c>
      <c r="L56" s="23"/>
      <c r="M56" s="52"/>
      <c r="N56" s="52"/>
      <c r="O56" s="58"/>
      <c r="P56" s="58"/>
      <c r="Q56" s="48"/>
      <c r="R56" s="32" t="n">
        <f aca="false">(J56+K56)*16.45</f>
        <v>6151773.6</v>
      </c>
      <c r="S56" s="56"/>
      <c r="T56" s="57" t="n">
        <f aca="false">-E56+R56</f>
        <v>-398944</v>
      </c>
      <c r="U56" s="57" t="n">
        <f aca="false">U55+T56</f>
        <v>-1805123.05485</v>
      </c>
    </row>
    <row r="57" customFormat="false" ht="17" hidden="false" customHeight="false" outlineLevel="0" collapsed="false">
      <c r="A57" s="50" t="s">
        <v>60</v>
      </c>
      <c r="B57" s="50" t="s">
        <v>117</v>
      </c>
      <c r="C57" s="47" t="n">
        <v>392800</v>
      </c>
      <c r="D57" s="47" t="n">
        <f aca="false">C57*0.03</f>
        <v>11784</v>
      </c>
      <c r="E57" s="51" t="n">
        <f aca="false">(C57+D57)*16.4</f>
        <v>6635177.6</v>
      </c>
      <c r="F57" s="50"/>
      <c r="G57" s="48"/>
      <c r="H57" s="29" t="s">
        <v>60</v>
      </c>
      <c r="I57" s="29" t="s">
        <v>118</v>
      </c>
      <c r="J57" s="31" t="n">
        <v>359300</v>
      </c>
      <c r="K57" s="47" t="n">
        <f aca="false">J57*0.06</f>
        <v>21558</v>
      </c>
      <c r="L57" s="23"/>
      <c r="M57" s="52"/>
      <c r="N57" s="52"/>
      <c r="O57" s="58"/>
      <c r="P57" s="58"/>
      <c r="Q57" s="48"/>
      <c r="R57" s="32" t="n">
        <f aca="false">(J57+K57)*16.45</f>
        <v>6265114.1</v>
      </c>
      <c r="S57" s="56"/>
      <c r="T57" s="57" t="n">
        <f aca="false">-E57+R57</f>
        <v>-370063.5</v>
      </c>
      <c r="U57" s="57" t="n">
        <f aca="false">U56+T57</f>
        <v>-2175186.55485</v>
      </c>
    </row>
    <row r="58" customFormat="false" ht="17" hidden="false" customHeight="false" outlineLevel="0" collapsed="false">
      <c r="A58" s="50" t="s">
        <v>63</v>
      </c>
      <c r="B58" s="50" t="s">
        <v>119</v>
      </c>
      <c r="C58" s="47" t="n">
        <v>396200</v>
      </c>
      <c r="D58" s="47" t="n">
        <f aca="false">C58*0.03</f>
        <v>11886</v>
      </c>
      <c r="E58" s="51" t="n">
        <f aca="false">(C58+D58)*16.4</f>
        <v>6692610.4</v>
      </c>
      <c r="F58" s="50"/>
      <c r="G58" s="48"/>
      <c r="H58" s="19" t="s">
        <v>63</v>
      </c>
      <c r="I58" s="19" t="s">
        <v>120</v>
      </c>
      <c r="J58" s="21" t="n">
        <v>363900</v>
      </c>
      <c r="K58" s="47" t="n">
        <f aca="false">J58*0.06</f>
        <v>21834</v>
      </c>
      <c r="L58" s="23"/>
      <c r="M58" s="52"/>
      <c r="N58" s="52"/>
      <c r="O58" s="58"/>
      <c r="P58" s="58"/>
      <c r="R58" s="32" t="n">
        <f aca="false">(J58+K58)*16.45</f>
        <v>6345324.3</v>
      </c>
      <c r="S58" s="56"/>
      <c r="T58" s="57" t="n">
        <f aca="false">-E58+R58</f>
        <v>-347286.1</v>
      </c>
      <c r="U58" s="57" t="n">
        <f aca="false">U57+T58</f>
        <v>-2522472.65485</v>
      </c>
    </row>
    <row r="59" customFormat="false" ht="17" hidden="false" customHeight="false" outlineLevel="0" collapsed="false">
      <c r="A59" s="62" t="s">
        <v>68</v>
      </c>
      <c r="B59" s="50" t="s">
        <v>121</v>
      </c>
      <c r="C59" s="57" t="n">
        <v>399700</v>
      </c>
      <c r="D59" s="47" t="n">
        <f aca="false">C59*0.03</f>
        <v>11991</v>
      </c>
      <c r="E59" s="51" t="n">
        <f aca="false">(C59+D59)*16.4</f>
        <v>6751732.4</v>
      </c>
      <c r="F59" s="50"/>
      <c r="G59" s="48"/>
      <c r="H59" s="50" t="s">
        <v>68</v>
      </c>
      <c r="I59" s="50" t="s">
        <v>122</v>
      </c>
      <c r="J59" s="47" t="n">
        <v>368100</v>
      </c>
      <c r="K59" s="47" t="n">
        <f aca="false">J59*0.06</f>
        <v>22086</v>
      </c>
      <c r="L59" s="23"/>
      <c r="M59" s="52"/>
      <c r="N59" s="52"/>
      <c r="O59" s="58"/>
      <c r="P59" s="58"/>
      <c r="Q59" s="48"/>
      <c r="R59" s="32" t="n">
        <f aca="false">(J59+K59)*16.45</f>
        <v>6418559.7</v>
      </c>
      <c r="S59" s="56"/>
      <c r="T59" s="57" t="n">
        <f aca="false">-E59+R59</f>
        <v>-333172.699999999</v>
      </c>
      <c r="U59" s="57" t="n">
        <f aca="false">U58+T59</f>
        <v>-2855645.35485</v>
      </c>
    </row>
    <row r="60" customFormat="false" ht="17" hidden="false" customHeight="false" outlineLevel="0" collapsed="false">
      <c r="A60" s="50" t="s">
        <v>70</v>
      </c>
      <c r="B60" s="50" t="s">
        <v>123</v>
      </c>
      <c r="C60" s="57" t="n">
        <v>403100</v>
      </c>
      <c r="D60" s="47" t="n">
        <f aca="false">C60*0.03</f>
        <v>12093</v>
      </c>
      <c r="E60" s="51" t="n">
        <f aca="false">(C60+D60)*16.4</f>
        <v>6809165.2</v>
      </c>
      <c r="F60" s="50"/>
      <c r="G60" s="52"/>
      <c r="H60" s="29" t="s">
        <v>71</v>
      </c>
      <c r="I60" s="29" t="s">
        <v>124</v>
      </c>
      <c r="J60" s="31" t="n">
        <v>370800</v>
      </c>
      <c r="K60" s="47" t="n">
        <f aca="false">J60*0.06</f>
        <v>22248</v>
      </c>
      <c r="L60" s="52"/>
      <c r="M60" s="52"/>
      <c r="N60" s="52"/>
      <c r="O60" s="58"/>
      <c r="P60" s="58"/>
      <c r="Q60" s="52"/>
      <c r="R60" s="32" t="n">
        <f aca="false">(J60+K60)*16.45</f>
        <v>6465639.6</v>
      </c>
      <c r="S60" s="56"/>
      <c r="T60" s="57" t="n">
        <f aca="false">-E60+R60</f>
        <v>-343525.6</v>
      </c>
      <c r="U60" s="57" t="n">
        <f aca="false">U59+T60</f>
        <v>-3199170.95485</v>
      </c>
    </row>
    <row r="61" customFormat="false" ht="17" hidden="false" customHeight="false" outlineLevel="0" collapsed="false">
      <c r="A61" s="50" t="s">
        <v>73</v>
      </c>
      <c r="B61" s="50" t="s">
        <v>125</v>
      </c>
      <c r="C61" s="57" t="n">
        <v>406500</v>
      </c>
      <c r="D61" s="47" t="n">
        <f aca="false">C61*0.03</f>
        <v>12195</v>
      </c>
      <c r="E61" s="51" t="n">
        <f aca="false">(C61+D61)*16.4</f>
        <v>6866598</v>
      </c>
      <c r="F61" s="50"/>
      <c r="G61" s="52"/>
      <c r="H61" s="29" t="s">
        <v>74</v>
      </c>
      <c r="I61" s="29" t="s">
        <v>126</v>
      </c>
      <c r="J61" s="31" t="n">
        <v>373400</v>
      </c>
      <c r="K61" s="47" t="n">
        <f aca="false">J61*0.06</f>
        <v>22404</v>
      </c>
      <c r="L61" s="52"/>
      <c r="M61" s="52"/>
      <c r="N61" s="52"/>
      <c r="O61" s="58"/>
      <c r="P61" s="58"/>
      <c r="Q61" s="52"/>
      <c r="R61" s="32" t="n">
        <f aca="false">(J61+K61)*16.45</f>
        <v>6510975.8</v>
      </c>
      <c r="S61" s="56"/>
      <c r="T61" s="57" t="n">
        <f aca="false">-E61+R61</f>
        <v>-355622.199999999</v>
      </c>
      <c r="U61" s="57" t="n">
        <f aca="false">U60+T61</f>
        <v>-3554793.15485</v>
      </c>
    </row>
    <row r="62" customFormat="false" ht="17" hidden="false" customHeight="false" outlineLevel="0" collapsed="false">
      <c r="A62" s="50" t="s">
        <v>76</v>
      </c>
      <c r="B62" s="50" t="s">
        <v>127</v>
      </c>
      <c r="C62" s="57" t="n">
        <v>409900</v>
      </c>
      <c r="D62" s="47" t="n">
        <f aca="false">C62*0.03</f>
        <v>12297</v>
      </c>
      <c r="E62" s="51" t="n">
        <f aca="false">(C62+D62)*16.4</f>
        <v>6924030.8</v>
      </c>
      <c r="F62" s="50"/>
      <c r="G62" s="52"/>
      <c r="H62" s="29" t="s">
        <v>77</v>
      </c>
      <c r="I62" s="29" t="s">
        <v>128</v>
      </c>
      <c r="J62" s="31" t="n">
        <v>376000</v>
      </c>
      <c r="K62" s="47" t="n">
        <f aca="false">J62*0.06</f>
        <v>22560</v>
      </c>
      <c r="L62" s="52"/>
      <c r="M62" s="52"/>
      <c r="N62" s="52"/>
      <c r="O62" s="58"/>
      <c r="P62" s="58"/>
      <c r="Q62" s="52"/>
      <c r="R62" s="32" t="n">
        <f aca="false">(J62+K62)*16.45</f>
        <v>6556312</v>
      </c>
      <c r="S62" s="56"/>
      <c r="T62" s="57" t="n">
        <f aca="false">-E62+R62</f>
        <v>-367718.8</v>
      </c>
      <c r="U62" s="57" t="n">
        <f aca="false">U61+T62</f>
        <v>-3922511.95484999</v>
      </c>
    </row>
    <row r="63" customFormat="false" ht="17" hidden="false" customHeight="false" outlineLevel="0" collapsed="false">
      <c r="A63" s="50" t="s">
        <v>79</v>
      </c>
      <c r="B63" s="50" t="s">
        <v>129</v>
      </c>
      <c r="C63" s="57" t="n">
        <v>413300</v>
      </c>
      <c r="D63" s="47" t="n">
        <f aca="false">C63*0.03</f>
        <v>12399</v>
      </c>
      <c r="E63" s="51" t="n">
        <f aca="false">(C63+D63)*16.4</f>
        <v>6981463.6</v>
      </c>
      <c r="F63" s="60" t="s">
        <v>65</v>
      </c>
      <c r="G63" s="52"/>
      <c r="H63" s="19" t="s">
        <v>79</v>
      </c>
      <c r="I63" s="19" t="s">
        <v>130</v>
      </c>
      <c r="J63" s="21" t="n">
        <v>378600</v>
      </c>
      <c r="K63" s="47" t="n">
        <f aca="false">J63*0.06</f>
        <v>22716</v>
      </c>
      <c r="L63" s="61" t="s">
        <v>67</v>
      </c>
      <c r="M63" s="52"/>
      <c r="N63" s="52"/>
      <c r="O63" s="58"/>
      <c r="P63" s="58"/>
      <c r="Q63" s="52"/>
      <c r="R63" s="32" t="n">
        <f aca="false">(J63+K63)*16.45</f>
        <v>6601648.2</v>
      </c>
      <c r="S63" s="56"/>
      <c r="T63" s="57" t="n">
        <f aca="false">-E63+R63</f>
        <v>-379815.4</v>
      </c>
      <c r="U63" s="57" t="n">
        <f aca="false">U62+T63</f>
        <v>-4302327.35485</v>
      </c>
    </row>
    <row r="64" customFormat="false" ht="17" hidden="false" customHeight="false" outlineLevel="0" collapsed="false">
      <c r="A64" s="50" t="s">
        <v>81</v>
      </c>
      <c r="B64" s="50" t="s">
        <v>129</v>
      </c>
      <c r="C64" s="57" t="n">
        <v>413300</v>
      </c>
      <c r="D64" s="47" t="n">
        <f aca="false">C64*0.03</f>
        <v>12399</v>
      </c>
      <c r="E64" s="51" t="n">
        <f aca="false">(C64+D64)*16.4</f>
        <v>6981463.6</v>
      </c>
      <c r="F64" s="50"/>
      <c r="G64" s="52"/>
      <c r="H64" s="50" t="s">
        <v>81</v>
      </c>
      <c r="I64" s="50" t="s">
        <v>131</v>
      </c>
      <c r="J64" s="47" t="n">
        <v>380000</v>
      </c>
      <c r="K64" s="47" t="n">
        <f aca="false">J64*0.06</f>
        <v>22800</v>
      </c>
      <c r="L64" s="52"/>
      <c r="M64" s="52"/>
      <c r="N64" s="52"/>
      <c r="O64" s="58"/>
      <c r="P64" s="58"/>
      <c r="Q64" s="52"/>
      <c r="R64" s="32" t="n">
        <f aca="false">(J64+K64)*16.45</f>
        <v>6626060</v>
      </c>
      <c r="S64" s="56"/>
      <c r="T64" s="57" t="n">
        <f aca="false">-E64+R64</f>
        <v>-355403.6</v>
      </c>
      <c r="U64" s="57" t="n">
        <f aca="false">U63+T64</f>
        <v>-4657730.95485</v>
      </c>
    </row>
    <row r="65" customFormat="false" ht="17" hidden="false" customHeight="false" outlineLevel="0" collapsed="false">
      <c r="A65" s="50" t="s">
        <v>83</v>
      </c>
      <c r="B65" s="50" t="s">
        <v>132</v>
      </c>
      <c r="C65" s="57" t="n">
        <v>423600</v>
      </c>
      <c r="D65" s="47" t="n">
        <f aca="false">C65*0.03</f>
        <v>12708</v>
      </c>
      <c r="E65" s="51" t="n">
        <f aca="false">(C65+D65)*16.4</f>
        <v>7155451.2</v>
      </c>
      <c r="F65" s="50"/>
      <c r="G65" s="52"/>
      <c r="H65" s="29" t="s">
        <v>83</v>
      </c>
      <c r="I65" s="29" t="s">
        <v>133</v>
      </c>
      <c r="J65" s="31" t="n">
        <v>393300</v>
      </c>
      <c r="K65" s="47" t="n">
        <f aca="false">J65*0.06</f>
        <v>23598</v>
      </c>
      <c r="L65" s="52"/>
      <c r="M65" s="52"/>
      <c r="N65" s="52"/>
      <c r="O65" s="58"/>
      <c r="P65" s="58"/>
      <c r="Q65" s="52"/>
      <c r="R65" s="32" t="n">
        <f aca="false">(J65+K65)*16.45</f>
        <v>6857972.1</v>
      </c>
      <c r="S65" s="56"/>
      <c r="T65" s="57" t="n">
        <f aca="false">-E65+R65</f>
        <v>-297479.1</v>
      </c>
      <c r="U65" s="57" t="n">
        <f aca="false">U64+T65</f>
        <v>-4955210.05484999</v>
      </c>
    </row>
    <row r="66" customFormat="false" ht="15.75" hidden="false" customHeight="true" outlineLevel="0" collapsed="false">
      <c r="A66" s="50" t="s">
        <v>85</v>
      </c>
      <c r="B66" s="50" t="s">
        <v>134</v>
      </c>
      <c r="C66" s="57" t="n">
        <v>423600</v>
      </c>
      <c r="D66" s="47" t="n">
        <f aca="false">C66*0.03</f>
        <v>12708</v>
      </c>
      <c r="E66" s="51" t="n">
        <f aca="false">(C66+D66)*16.4</f>
        <v>7155451.2</v>
      </c>
      <c r="F66" s="50"/>
      <c r="G66" s="52"/>
      <c r="H66" s="19" t="s">
        <v>85</v>
      </c>
      <c r="I66" s="29" t="s">
        <v>135</v>
      </c>
      <c r="J66" s="31" t="n">
        <v>394700</v>
      </c>
      <c r="K66" s="47" t="n">
        <f aca="false">J66*0.06</f>
        <v>23682</v>
      </c>
      <c r="L66" s="52"/>
      <c r="M66" s="52"/>
      <c r="N66" s="52"/>
      <c r="O66" s="58"/>
      <c r="P66" s="63"/>
      <c r="Q66" s="64"/>
      <c r="R66" s="32" t="n">
        <f aca="false">(J66+K66)*16.45</f>
        <v>6882383.9</v>
      </c>
      <c r="S66" s="56"/>
      <c r="T66" s="57" t="n">
        <f aca="false">-E66+R66</f>
        <v>-273067.3</v>
      </c>
      <c r="U66" s="57" t="n">
        <f aca="false">U65+T66</f>
        <v>-5228277.35484999</v>
      </c>
    </row>
    <row r="67" customFormat="false" ht="15.75" hidden="false" customHeight="true" outlineLevel="0" collapsed="false">
      <c r="A67" s="50" t="s">
        <v>88</v>
      </c>
      <c r="B67" s="50" t="s">
        <v>134</v>
      </c>
      <c r="C67" s="57" t="n">
        <v>423600</v>
      </c>
      <c r="D67" s="47" t="n">
        <f aca="false">C67*0.03</f>
        <v>12708</v>
      </c>
      <c r="E67" s="51" t="n">
        <f aca="false">(C67+D67)*16.4</f>
        <v>7155451.2</v>
      </c>
      <c r="F67" s="50"/>
      <c r="G67" s="52"/>
      <c r="H67" s="19" t="s">
        <v>88</v>
      </c>
      <c r="I67" s="29" t="s">
        <v>136</v>
      </c>
      <c r="J67" s="31" t="n">
        <v>395900</v>
      </c>
      <c r="K67" s="47" t="n">
        <f aca="false">J67*0.06</f>
        <v>23754</v>
      </c>
      <c r="L67" s="52"/>
      <c r="M67" s="52"/>
      <c r="N67" s="52"/>
      <c r="O67" s="58"/>
      <c r="P67" s="63"/>
      <c r="Q67" s="64"/>
      <c r="R67" s="32" t="n">
        <f aca="false">(J67+K67)*16.45</f>
        <v>6903308.3</v>
      </c>
      <c r="S67" s="56"/>
      <c r="T67" s="57" t="n">
        <f aca="false">-E67+R67</f>
        <v>-252142.899999999</v>
      </c>
      <c r="U67" s="57" t="n">
        <f aca="false">U66+T67</f>
        <v>-5480420.25484999</v>
      </c>
    </row>
    <row r="68" customFormat="false" ht="15.75" hidden="false" customHeight="true" outlineLevel="0" collapsed="false">
      <c r="A68" s="50" t="s">
        <v>137</v>
      </c>
      <c r="B68" s="50" t="s">
        <v>134</v>
      </c>
      <c r="C68" s="57" t="n">
        <v>423600</v>
      </c>
      <c r="D68" s="47" t="n">
        <f aca="false">C68*0.03</f>
        <v>12708</v>
      </c>
      <c r="E68" s="51" t="n">
        <f aca="false">(C68+D68)*3</f>
        <v>1308924</v>
      </c>
      <c r="F68" s="50" t="s">
        <v>89</v>
      </c>
      <c r="G68" s="8"/>
      <c r="H68" s="50" t="s">
        <v>137</v>
      </c>
      <c r="I68" s="29" t="s">
        <v>138</v>
      </c>
      <c r="J68" s="31" t="n">
        <v>397300</v>
      </c>
      <c r="K68" s="47" t="n">
        <f aca="false">J68*0.06</f>
        <v>23838</v>
      </c>
      <c r="L68" s="23" t="s">
        <v>89</v>
      </c>
      <c r="M68" s="8"/>
      <c r="N68" s="8"/>
      <c r="O68" s="63"/>
      <c r="P68" s="63"/>
      <c r="Q68" s="48"/>
      <c r="R68" s="51" t="n">
        <f aca="false">(J68+K68)*3</f>
        <v>1263414</v>
      </c>
      <c r="S68" s="56"/>
      <c r="T68" s="57" t="n">
        <f aca="false">-E68+R68</f>
        <v>-45510</v>
      </c>
      <c r="U68" s="57" t="n">
        <f aca="false">U67+T68</f>
        <v>-5525930.25484999</v>
      </c>
    </row>
    <row r="69" customFormat="false" ht="42" hidden="false" customHeight="false" outlineLevel="0" collapsed="false">
      <c r="A69" s="65" t="s">
        <v>139</v>
      </c>
      <c r="B69" s="16"/>
      <c r="C69" s="13" t="s">
        <v>140</v>
      </c>
      <c r="D69" s="16"/>
      <c r="E69" s="66" t="n">
        <f aca="false">C68*59.28</f>
        <v>25111008</v>
      </c>
      <c r="F69" s="67"/>
      <c r="H69" s="65" t="s">
        <v>139</v>
      </c>
      <c r="I69" s="67"/>
      <c r="J69" s="67"/>
      <c r="K69" s="68"/>
      <c r="Q69" s="69" t="s">
        <v>140</v>
      </c>
      <c r="R69" s="66" t="n">
        <f aca="false">J68*59.28</f>
        <v>23551944</v>
      </c>
      <c r="S69" s="27"/>
      <c r="T69" s="70" t="n">
        <f aca="false">-E69+R69</f>
        <v>-1559064</v>
      </c>
      <c r="U69" s="57" t="n">
        <f aca="false">U68+T69</f>
        <v>-7084994.25484999</v>
      </c>
    </row>
    <row r="70" customFormat="false" ht="37.5" hidden="false" customHeight="true" outlineLevel="0" collapsed="false">
      <c r="A70" s="71" t="s">
        <v>141</v>
      </c>
      <c r="B70" s="8"/>
      <c r="C70" s="8"/>
      <c r="D70" s="8"/>
      <c r="E70" s="63"/>
      <c r="F70" s="8"/>
      <c r="G70" s="8"/>
      <c r="H70" s="8"/>
      <c r="I70" s="8" t="s">
        <v>93</v>
      </c>
      <c r="J70" s="8"/>
      <c r="K70" s="8"/>
      <c r="L70" s="8"/>
      <c r="M70" s="8"/>
      <c r="N70" s="8"/>
      <c r="O70" s="63"/>
      <c r="P70" s="63"/>
      <c r="Q70" s="8"/>
      <c r="R70" s="63"/>
    </row>
    <row r="71" customFormat="false" ht="17" hidden="false" customHeight="false" outlineLevel="0" collapsed="false">
      <c r="A71" s="8" t="s">
        <v>142</v>
      </c>
      <c r="B71" s="8"/>
      <c r="C71" s="8"/>
      <c r="D71" s="8"/>
      <c r="E71" s="63"/>
      <c r="F71" s="8"/>
      <c r="G71" s="8"/>
      <c r="H71" s="8"/>
      <c r="I71" s="8" t="s">
        <v>95</v>
      </c>
      <c r="J71" s="8"/>
      <c r="K71" s="8"/>
      <c r="L71" s="8"/>
      <c r="M71" s="8"/>
      <c r="N71" s="8"/>
      <c r="O71" s="63"/>
      <c r="P71" s="63"/>
      <c r="Q71" s="64"/>
      <c r="R71" s="63"/>
    </row>
    <row r="72" customFormat="false" ht="17" hidden="false" customHeight="false" outlineLevel="0" collapsed="false">
      <c r="A72" s="8"/>
      <c r="B72" s="8"/>
      <c r="C72" s="8"/>
      <c r="D72" s="8"/>
      <c r="E72" s="63"/>
      <c r="F72" s="8"/>
      <c r="G72" s="8"/>
      <c r="H72" s="8"/>
      <c r="I72" s="8" t="s">
        <v>143</v>
      </c>
      <c r="J72" s="8"/>
      <c r="K72" s="8"/>
      <c r="L72" s="8"/>
      <c r="M72" s="8"/>
      <c r="N72" s="8"/>
      <c r="O72" s="63"/>
      <c r="P72" s="63"/>
      <c r="Q72" s="8"/>
      <c r="R72" s="63"/>
    </row>
    <row r="73" customFormat="false" ht="17" hidden="false" customHeight="false" outlineLevel="0" collapsed="false">
      <c r="A73" s="8"/>
      <c r="B73" s="8"/>
      <c r="C73" s="8"/>
      <c r="D73" s="8"/>
      <c r="E73" s="63"/>
      <c r="F73" s="8"/>
      <c r="G73" s="8"/>
      <c r="H73" s="8"/>
      <c r="I73" s="72" t="s">
        <v>144</v>
      </c>
      <c r="J73" s="8"/>
      <c r="K73" s="8"/>
      <c r="L73" s="8"/>
      <c r="M73" s="8"/>
      <c r="N73" s="8"/>
      <c r="O73" s="63"/>
      <c r="P73" s="63"/>
      <c r="Q73" s="8"/>
      <c r="R73" s="63"/>
    </row>
    <row r="74" customFormat="false" ht="17" hidden="false" customHeight="false" outlineLevel="0" collapsed="false">
      <c r="I74" s="73" t="s">
        <v>98</v>
      </c>
    </row>
    <row r="75" customFormat="false" ht="17" hidden="false" customHeight="false" outlineLevel="0" collapsed="false">
      <c r="I75" s="72"/>
    </row>
    <row r="76" customFormat="false" ht="17" hidden="false" customHeight="false" outlineLevel="0" collapsed="false">
      <c r="A76" s="81" t="s">
        <v>145</v>
      </c>
    </row>
  </sheetData>
  <printOptions headings="false" gridLines="false" gridLinesSet="true" horizontalCentered="false" verticalCentered="false"/>
  <pageMargins left="0.39375" right="0.39375" top="0.4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11:29:10Z</dcterms:created>
  <dc:creator>Nishigaki</dc:creator>
  <dc:description/>
  <dc:language>en-US</dc:language>
  <cp:lastModifiedBy>小野寺 智雄</cp:lastModifiedBy>
  <cp:lastPrinted>2005-12-06T00:24:24Z</cp:lastPrinted>
  <dcterms:modified xsi:type="dcterms:W3CDTF">2005-12-19T03:15:54Z</dcterms:modified>
  <cp:revision>0</cp:revision>
  <dc:subject/>
  <dc:title/>
</cp:coreProperties>
</file>